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текуће издатке" sheetId="1" state="visible" r:id="rId2"/>
    <sheet name="zahtev za dodatna sredstva" sheetId="2" state="visible" r:id="rId3"/>
  </sheets>
  <definedNames>
    <definedName function="false" hidden="false" localSheetId="1" name="_xlnm.Print_Titles" vbProcedure="false">'zahtev za dodatna sredstva'!$1:$12</definedName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8</definedName>
    <definedName function="false" hidden="false" localSheetId="1" name="Excel_BuiltIn__FilterDatabase" vbProcedure="false">'zahtev za dodatna sredstva'!$A$1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4">
  <si>
    <t xml:space="preserve">Табела бр. 1</t>
  </si>
  <si>
    <t xml:space="preserve">Захтев за текуће издатке у 2020. години</t>
  </si>
  <si>
    <t xml:space="preserve">Назив директног буџетског корисника:</t>
  </si>
  <si>
    <t xml:space="preserve">Град Лесковац</t>
  </si>
  <si>
    <t xml:space="preserve">Назив индиректног буџетског корисника:</t>
  </si>
  <si>
    <t xml:space="preserve">Центар за социјални рад Лесковац</t>
  </si>
  <si>
    <t xml:space="preserve">2019</t>
  </si>
  <si>
    <t xml:space="preserve">2020</t>
  </si>
  <si>
    <t xml:space="preserve">2021</t>
  </si>
  <si>
    <t xml:space="preserve">2022</t>
  </si>
  <si>
    <t xml:space="preserve">Конто</t>
  </si>
  <si>
    <t xml:space="preserve">Опис</t>
  </si>
  <si>
    <t xml:space="preserve">Издаци од 01.01.2019. до 30.06.2019.</t>
  </si>
  <si>
    <t xml:space="preserve">Кумулативни издаци пројектовани од 01.01.2019. до 31.12.2019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_______________________</t>
  </si>
  <si>
    <t xml:space="preserve">Табела бр. 2</t>
  </si>
  <si>
    <t xml:space="preserve">Захтев за додатна средства у 2020. години</t>
  </si>
  <si>
    <t xml:space="preserve">Приходи из буџета града</t>
  </si>
  <si>
    <t xml:space="preserve">УКУПНО               колона  (5+6+7)</t>
  </si>
  <si>
    <t xml:space="preserve">Текуће  дотације међународним организацијама</t>
  </si>
  <si>
    <t xml:space="preserve">Капиталне дотације међународним организациј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G132" activeCellId="0" sqref="G132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9"/>
    </row>
    <row r="6" customFormat="false" ht="30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6</v>
      </c>
      <c r="D10" s="18"/>
      <c r="E10" s="19" t="s">
        <v>7</v>
      </c>
      <c r="F10" s="19"/>
      <c r="G10" s="19"/>
      <c r="H10" s="19"/>
      <c r="I10" s="18" t="s">
        <v>8</v>
      </c>
      <c r="J10" s="18" t="s">
        <v>9</v>
      </c>
    </row>
    <row r="11" s="24" customFormat="true" ht="196.5" hidden="false" customHeight="tru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3" t="s">
        <v>16</v>
      </c>
      <c r="H11" s="22" t="s">
        <v>17</v>
      </c>
      <c r="I11" s="22" t="s">
        <v>18</v>
      </c>
      <c r="J11" s="22" t="s">
        <v>18</v>
      </c>
    </row>
    <row r="12" customFormat="false" ht="30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s">
        <v>22</v>
      </c>
      <c r="E12" s="29" t="s">
        <v>23</v>
      </c>
      <c r="F12" s="29" t="s">
        <v>24</v>
      </c>
      <c r="G12" s="29" t="s">
        <v>25</v>
      </c>
      <c r="H12" s="29" t="s">
        <v>26</v>
      </c>
      <c r="I12" s="29" t="s">
        <v>27</v>
      </c>
      <c r="J12" s="30" t="s">
        <v>28</v>
      </c>
    </row>
    <row r="13" customFormat="false" ht="30" hidden="false" customHeight="true" outlineLevel="0" collapsed="false">
      <c r="A13" s="31" t="s">
        <v>29</v>
      </c>
      <c r="B13" s="32" t="s">
        <v>30</v>
      </c>
      <c r="C13" s="33"/>
      <c r="D13" s="33"/>
      <c r="E13" s="34" t="n">
        <f aca="false">IF(E14=0,"",E14)</f>
        <v>39921000</v>
      </c>
      <c r="F13" s="34" t="str">
        <f aca="false">IF(F14=0,"",F14)</f>
        <v/>
      </c>
      <c r="G13" s="34" t="str">
        <f aca="false">IF(G14=0,"",G14)</f>
        <v/>
      </c>
      <c r="H13" s="35" t="n">
        <f aca="false">IF(SUM(E13:G13)=0,"",SUM(E13:G13))</f>
        <v>39921000</v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1</v>
      </c>
      <c r="B14" s="37" t="s">
        <v>32</v>
      </c>
      <c r="C14" s="38"/>
      <c r="D14" s="38"/>
      <c r="E14" s="39" t="n">
        <v>39921000</v>
      </c>
      <c r="F14" s="40"/>
      <c r="G14" s="40"/>
      <c r="H14" s="41" t="n">
        <f aca="false">IF(SUM(E14:G14)=0,"",SUM(E14:G14))</f>
        <v>39921000</v>
      </c>
      <c r="I14" s="40"/>
      <c r="J14" s="42"/>
    </row>
    <row r="15" customFormat="false" ht="30" hidden="false" customHeight="true" outlineLevel="0" collapsed="false">
      <c r="A15" s="31" t="s">
        <v>33</v>
      </c>
      <c r="B15" s="43" t="s">
        <v>34</v>
      </c>
      <c r="C15" s="43"/>
      <c r="D15" s="43"/>
      <c r="E15" s="44" t="n">
        <f aca="false">IF(SUM(E16:E18)=0,"",SUM(E16:E18))</f>
        <v>6886000</v>
      </c>
      <c r="F15" s="44" t="str">
        <f aca="false">IF(SUM(F16:F18)=0,"",SUM(F16:F18))</f>
        <v/>
      </c>
      <c r="G15" s="44" t="str">
        <f aca="false">IF(SUM(G16:G18)=0,"",SUM(G16:G18))</f>
        <v/>
      </c>
      <c r="H15" s="41" t="n">
        <f aca="false">IF(SUM(E15:G15)=0,"",SUM(E15:G15))</f>
        <v>6886000</v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5</v>
      </c>
      <c r="B16" s="45" t="s">
        <v>36</v>
      </c>
      <c r="C16" s="38"/>
      <c r="D16" s="38"/>
      <c r="E16" s="39" t="n">
        <v>4806000</v>
      </c>
      <c r="F16" s="40"/>
      <c r="G16" s="40"/>
      <c r="H16" s="41" t="n">
        <f aca="false">IF(SUM(E16:G16)=0,"",SUM(E16:G16))</f>
        <v>4806000</v>
      </c>
      <c r="I16" s="40"/>
      <c r="J16" s="42"/>
    </row>
    <row r="17" customFormat="false" ht="30" hidden="false" customHeight="true" outlineLevel="0" collapsed="false">
      <c r="A17" s="36" t="s">
        <v>37</v>
      </c>
      <c r="B17" s="45" t="s">
        <v>38</v>
      </c>
      <c r="C17" s="38"/>
      <c r="D17" s="38"/>
      <c r="E17" s="39" t="n">
        <v>2080000</v>
      </c>
      <c r="F17" s="40"/>
      <c r="G17" s="40"/>
      <c r="H17" s="41" t="n">
        <f aca="false">IF(SUM(E17:G17)=0,"",SUM(E17:G17))</f>
        <v>2080000</v>
      </c>
      <c r="I17" s="40"/>
      <c r="J17" s="42"/>
    </row>
    <row r="18" customFormat="false" ht="30" hidden="false" customHeight="true" outlineLevel="0" collapsed="false">
      <c r="A18" s="36" t="s">
        <v>39</v>
      </c>
      <c r="B18" s="45" t="s">
        <v>40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1</v>
      </c>
      <c r="B19" s="43" t="s">
        <v>42</v>
      </c>
      <c r="C19" s="46"/>
      <c r="D19" s="46"/>
      <c r="E19" s="47" t="n">
        <f aca="false">IF(E20=0,"",E20)</f>
        <v>450000</v>
      </c>
      <c r="F19" s="47" t="str">
        <f aca="false">IF(F20=0,"",F20)</f>
        <v/>
      </c>
      <c r="G19" s="47" t="str">
        <f aca="false">IF(G20=0,"",G20)</f>
        <v/>
      </c>
      <c r="H19" s="41" t="n">
        <f aca="false">IF(SUM(E19:G19)=0,"",SUM(E19:G19))</f>
        <v>450000</v>
      </c>
      <c r="I19" s="47" t="str">
        <f aca="false">IF(I20=0,"",I20)</f>
        <v/>
      </c>
      <c r="J19" s="48" t="str">
        <f aca="false">IF(J20=0,"",J20)</f>
        <v/>
      </c>
    </row>
    <row r="20" customFormat="false" ht="30" hidden="false" customHeight="true" outlineLevel="0" collapsed="false">
      <c r="A20" s="36" t="s">
        <v>43</v>
      </c>
      <c r="B20" s="45" t="s">
        <v>42</v>
      </c>
      <c r="C20" s="38"/>
      <c r="D20" s="38"/>
      <c r="E20" s="40" t="n">
        <v>450000</v>
      </c>
      <c r="F20" s="40"/>
      <c r="G20" s="40"/>
      <c r="H20" s="41" t="n">
        <f aca="false">IF(SUM(E20:G20)=0,"",SUM(E20:G20))</f>
        <v>450000</v>
      </c>
      <c r="I20" s="40"/>
      <c r="J20" s="42"/>
    </row>
    <row r="21" customFormat="false" ht="30" hidden="false" customHeight="true" outlineLevel="0" collapsed="false">
      <c r="A21" s="31" t="s">
        <v>44</v>
      </c>
      <c r="B21" s="43" t="s">
        <v>45</v>
      </c>
      <c r="C21" s="43"/>
      <c r="D21" s="43"/>
      <c r="E21" s="44" t="n">
        <f aca="false">IF(SUM(E22:E25)=0,"",SUM(E22:E25))</f>
        <v>500000</v>
      </c>
      <c r="F21" s="44" t="str">
        <f aca="false">IF(SUM(F22:F25)=0,"",SUM(F22:F25))</f>
        <v/>
      </c>
      <c r="G21" s="44" t="str">
        <f aca="false">IF(SUM(G22:G25)=0,"",SUM(G22:G25))</f>
        <v/>
      </c>
      <c r="H21" s="41" t="n">
        <f aca="false">IF(SUM(E21:G21)=0,"",SUM(E21:G21))</f>
        <v>500000</v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6</v>
      </c>
      <c r="B22" s="45" t="s">
        <v>47</v>
      </c>
      <c r="C22" s="38"/>
      <c r="D22" s="38"/>
      <c r="E22" s="40" t="n">
        <v>500000</v>
      </c>
      <c r="F22" s="40"/>
      <c r="G22" s="40"/>
      <c r="H22" s="41" t="n">
        <f aca="false">IF(SUM(E22:G22)=0,"",SUM(E22:G22))</f>
        <v>500000</v>
      </c>
      <c r="I22" s="40"/>
      <c r="J22" s="42"/>
    </row>
    <row r="23" customFormat="false" ht="30" hidden="false" customHeight="true" outlineLevel="0" collapsed="false">
      <c r="A23" s="36" t="s">
        <v>48</v>
      </c>
      <c r="B23" s="45" t="s">
        <v>49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50</v>
      </c>
      <c r="B24" s="45" t="s">
        <v>51</v>
      </c>
      <c r="C24" s="38"/>
      <c r="D24" s="38"/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2</v>
      </c>
      <c r="B25" s="45" t="s">
        <v>53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4</v>
      </c>
      <c r="B26" s="43" t="s">
        <v>55</v>
      </c>
      <c r="C26" s="43"/>
      <c r="D26" s="43"/>
      <c r="E26" s="44" t="n">
        <f aca="false">IF(E27=0,"",E27)</f>
        <v>600000</v>
      </c>
      <c r="F26" s="44" t="str">
        <f aca="false">IF(F27=0,"",F27)</f>
        <v/>
      </c>
      <c r="G26" s="44" t="str">
        <f aca="false">IF(G27=0,"",G27)</f>
        <v/>
      </c>
      <c r="H26" s="41" t="n">
        <f aca="false">IF(SUM(E26:G26)=0,"",SUM(E26:G26))</f>
        <v>600000</v>
      </c>
      <c r="I26" s="44" t="str">
        <f aca="false">IF(I27=0,"",I27)</f>
        <v/>
      </c>
      <c r="J26" s="41" t="str">
        <f aca="false">IF(J27=0,"",J27)</f>
        <v/>
      </c>
    </row>
    <row r="27" customFormat="false" ht="30" hidden="false" customHeight="true" outlineLevel="0" collapsed="false">
      <c r="A27" s="36" t="s">
        <v>56</v>
      </c>
      <c r="B27" s="45" t="s">
        <v>55</v>
      </c>
      <c r="C27" s="38"/>
      <c r="D27" s="38"/>
      <c r="E27" s="40" t="n">
        <v>600000</v>
      </c>
      <c r="F27" s="40"/>
      <c r="G27" s="40"/>
      <c r="H27" s="41" t="n">
        <f aca="false">IF(SUM(E27:G27)=0,"",SUM(E27:G27))</f>
        <v>600000</v>
      </c>
      <c r="I27" s="40"/>
      <c r="J27" s="42"/>
    </row>
    <row r="28" customFormat="false" ht="30" hidden="false" customHeight="true" outlineLevel="0" collapsed="false">
      <c r="A28" s="31" t="s">
        <v>57</v>
      </c>
      <c r="B28" s="43" t="s">
        <v>58</v>
      </c>
      <c r="C28" s="43"/>
      <c r="D28" s="43"/>
      <c r="E28" s="44" t="n">
        <f aca="false">IF(E29=0,"",E29)</f>
        <v>300000</v>
      </c>
      <c r="F28" s="44" t="str">
        <f aca="false">IF(F29=0,"",F29)</f>
        <v/>
      </c>
      <c r="G28" s="44" t="str">
        <f aca="false">IF(G29=0,"",G29)</f>
        <v/>
      </c>
      <c r="H28" s="41" t="n">
        <f aca="false">IF(SUM(E28:G28)=0,"",SUM(E28:G28))</f>
        <v>300000</v>
      </c>
      <c r="I28" s="44" t="str">
        <f aca="false">IF(I29=0,"",I29)</f>
        <v/>
      </c>
      <c r="J28" s="41" t="str">
        <f aca="false">IF(J29=0,"",J29)</f>
        <v/>
      </c>
    </row>
    <row r="29" customFormat="false" ht="30" hidden="false" customHeight="true" outlineLevel="0" collapsed="false">
      <c r="A29" s="36" t="s">
        <v>59</v>
      </c>
      <c r="B29" s="45" t="s">
        <v>58</v>
      </c>
      <c r="C29" s="38"/>
      <c r="D29" s="38"/>
      <c r="E29" s="40" t="n">
        <v>300000</v>
      </c>
      <c r="F29" s="40"/>
      <c r="G29" s="40"/>
      <c r="H29" s="41" t="n">
        <f aca="false">IF(SUM(E29:G29)=0,"",SUM(E29:G29))</f>
        <v>300000</v>
      </c>
      <c r="I29" s="40"/>
      <c r="J29" s="42"/>
    </row>
    <row r="30" customFormat="false" ht="30" hidden="false" customHeight="true" outlineLevel="0" collapsed="false">
      <c r="A30" s="31" t="s">
        <v>60</v>
      </c>
      <c r="B30" s="43" t="s">
        <v>61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2</v>
      </c>
      <c r="B31" s="45" t="s">
        <v>63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4</v>
      </c>
      <c r="B32" s="43" t="s">
        <v>65</v>
      </c>
      <c r="C32" s="43"/>
      <c r="D32" s="43"/>
      <c r="E32" s="44" t="n">
        <f aca="false">IF(SUM(E33:E38)=0,"",SUM(E33:E38))</f>
        <v>2400000</v>
      </c>
      <c r="F32" s="44" t="str">
        <f aca="false">IF(SUM(F33:F38)=0,"",SUM(F33:F38))</f>
        <v/>
      </c>
      <c r="G32" s="44" t="str">
        <f aca="false">IF(SUM(G33:G38)=0,"",SUM(G33:G38))</f>
        <v/>
      </c>
      <c r="H32" s="41" t="n">
        <f aca="false">IF(SUM(E32:G32)=0,"",SUM(E32:G32))</f>
        <v>2400000</v>
      </c>
      <c r="I32" s="44" t="str">
        <f aca="false">IF(SUM(I33:I38)=0,"",SUM(I33:I38))</f>
        <v/>
      </c>
      <c r="J32" s="41" t="str">
        <f aca="false">IF(SUM(J33:J38)=0,"",SUM(J33:J38))</f>
        <v/>
      </c>
    </row>
    <row r="33" customFormat="false" ht="30" hidden="false" customHeight="true" outlineLevel="0" collapsed="false">
      <c r="A33" s="36" t="s">
        <v>66</v>
      </c>
      <c r="B33" s="45" t="s">
        <v>67</v>
      </c>
      <c r="C33" s="38"/>
      <c r="D33" s="38"/>
      <c r="E33" s="40" t="n">
        <v>200000</v>
      </c>
      <c r="F33" s="40"/>
      <c r="G33" s="40"/>
      <c r="H33" s="41" t="n">
        <f aca="false">IF(SUM(E33:G33)=0,"",SUM(E33:G33))</f>
        <v>200000</v>
      </c>
      <c r="I33" s="40"/>
      <c r="J33" s="42"/>
    </row>
    <row r="34" customFormat="false" ht="30" hidden="false" customHeight="true" outlineLevel="0" collapsed="false">
      <c r="A34" s="36" t="s">
        <v>68</v>
      </c>
      <c r="B34" s="45" t="s">
        <v>69</v>
      </c>
      <c r="C34" s="38"/>
      <c r="D34" s="38"/>
      <c r="E34" s="40" t="n">
        <v>1400000</v>
      </c>
      <c r="F34" s="40"/>
      <c r="G34" s="40"/>
      <c r="H34" s="41" t="n">
        <f aca="false">IF(SUM(E34:G34)=0,"",SUM(E34:G34))</f>
        <v>1400000</v>
      </c>
      <c r="I34" s="40"/>
      <c r="J34" s="42"/>
    </row>
    <row r="35" customFormat="false" ht="30" hidden="false" customHeight="true" outlineLevel="0" collapsed="false">
      <c r="A35" s="36" t="s">
        <v>70</v>
      </c>
      <c r="B35" s="45" t="s">
        <v>71</v>
      </c>
      <c r="C35" s="38"/>
      <c r="D35" s="38"/>
      <c r="E35" s="40" t="n">
        <v>100000</v>
      </c>
      <c r="F35" s="40"/>
      <c r="G35" s="40"/>
      <c r="H35" s="41" t="n">
        <f aca="false">IF(SUM(E35:G35)=0,"",SUM(E35:G35))</f>
        <v>100000</v>
      </c>
      <c r="I35" s="40"/>
      <c r="J35" s="42"/>
    </row>
    <row r="36" customFormat="false" ht="30" hidden="false" customHeight="true" outlineLevel="0" collapsed="false">
      <c r="A36" s="36" t="s">
        <v>72</v>
      </c>
      <c r="B36" s="45" t="s">
        <v>73</v>
      </c>
      <c r="C36" s="38"/>
      <c r="D36" s="38"/>
      <c r="E36" s="40" t="n">
        <v>700000</v>
      </c>
      <c r="F36" s="40"/>
      <c r="G36" s="40"/>
      <c r="H36" s="41" t="n">
        <f aca="false">IF(SUM(E36:G36)=0,"",SUM(E36:G36))</f>
        <v>700000</v>
      </c>
      <c r="I36" s="40"/>
      <c r="J36" s="42"/>
    </row>
    <row r="37" customFormat="false" ht="30" hidden="false" customHeight="true" outlineLevel="0" collapsed="false">
      <c r="A37" s="36" t="s">
        <v>74</v>
      </c>
      <c r="B37" s="45" t="s">
        <v>75</v>
      </c>
      <c r="C37" s="38"/>
      <c r="D37" s="38"/>
      <c r="E37" s="40"/>
      <c r="F37" s="40"/>
      <c r="G37" s="40"/>
      <c r="H37" s="41" t="str">
        <f aca="false">IF(SUM(E37:G37)=0,"",SUM(E37:G37))</f>
        <v/>
      </c>
      <c r="I37" s="40"/>
      <c r="J37" s="42"/>
    </row>
    <row r="38" customFormat="false" ht="30" hidden="false" customHeight="true" outlineLevel="0" collapsed="false">
      <c r="A38" s="36" t="s">
        <v>76</v>
      </c>
      <c r="B38" s="45" t="s">
        <v>77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78</v>
      </c>
      <c r="B39" s="43" t="s">
        <v>79</v>
      </c>
      <c r="C39" s="43"/>
      <c r="D39" s="43"/>
      <c r="E39" s="44" t="n">
        <f aca="false">IF(SUM(E40:E43)=0,"",SUM(E40:E43))</f>
        <v>100000</v>
      </c>
      <c r="F39" s="44" t="str">
        <f aca="false">IF(SUM(F40:F43)=0,"",SUM(F40:F43))</f>
        <v/>
      </c>
      <c r="G39" s="44" t="str">
        <f aca="false">IF(SUM(G40:G43)=0,"",SUM(G40:G43))</f>
        <v/>
      </c>
      <c r="H39" s="41" t="n">
        <f aca="false">IF(SUM(E39:G39)=0,"",SUM(E39:G39))</f>
        <v>100000</v>
      </c>
      <c r="I39" s="44" t="str">
        <f aca="false">IF(SUM(I40:I43)=0,"",SUM(I40:I43))</f>
        <v/>
      </c>
      <c r="J39" s="41" t="str">
        <f aca="false">IF(SUM(J40:J43)=0,"",SUM(J40:J43))</f>
        <v/>
      </c>
    </row>
    <row r="40" customFormat="false" ht="30" hidden="false" customHeight="true" outlineLevel="0" collapsed="false">
      <c r="A40" s="36" t="s">
        <v>80</v>
      </c>
      <c r="B40" s="45" t="s">
        <v>81</v>
      </c>
      <c r="C40" s="38"/>
      <c r="D40" s="38"/>
      <c r="E40" s="40" t="n">
        <v>100000</v>
      </c>
      <c r="F40" s="40"/>
      <c r="G40" s="40"/>
      <c r="H40" s="41" t="n">
        <f aca="false">IF(SUM(E40:G40)=0,"",SUM(E40:G40))</f>
        <v>100000</v>
      </c>
      <c r="I40" s="40"/>
      <c r="J40" s="42"/>
    </row>
    <row r="41" customFormat="false" ht="30" hidden="false" customHeight="true" outlineLevel="0" collapsed="false">
      <c r="A41" s="36" t="s">
        <v>82</v>
      </c>
      <c r="B41" s="45" t="s">
        <v>83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4</v>
      </c>
      <c r="B42" s="45" t="s">
        <v>85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86</v>
      </c>
      <c r="B43" s="45" t="s">
        <v>87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88</v>
      </c>
      <c r="B44" s="43" t="s">
        <v>89</v>
      </c>
      <c r="C44" s="43"/>
      <c r="D44" s="43"/>
      <c r="E44" s="44" t="n">
        <f aca="false">IF(SUM(E45:E52)=0,"",SUM(E45:E52))</f>
        <v>2300000</v>
      </c>
      <c r="F44" s="44" t="str">
        <f aca="false">IF(SUM(F45:F52)=0,"",SUM(F45:F52))</f>
        <v/>
      </c>
      <c r="G44" s="44" t="str">
        <f aca="false">IF(SUM(G45:G52)=0,"",SUM(G45:G52))</f>
        <v/>
      </c>
      <c r="H44" s="41" t="n">
        <f aca="false">IF(SUM(E44:G44)=0,"",SUM(E44:G44))</f>
        <v>2300000</v>
      </c>
      <c r="I44" s="44" t="str">
        <f aca="false">IF(SUM(I45:I52)=0,"",SUM(I45:I52))</f>
        <v/>
      </c>
      <c r="J44" s="41" t="str">
        <f aca="false">IF(SUM(J45:J52)=0,"",SUM(J45:J52))</f>
        <v/>
      </c>
    </row>
    <row r="45" customFormat="false" ht="30" hidden="false" customHeight="true" outlineLevel="0" collapsed="false">
      <c r="A45" s="36" t="s">
        <v>90</v>
      </c>
      <c r="B45" s="45" t="s">
        <v>91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2</v>
      </c>
      <c r="B46" s="45" t="s">
        <v>93</v>
      </c>
      <c r="C46" s="38"/>
      <c r="D46" s="38"/>
      <c r="E46" s="40" t="n">
        <v>100000</v>
      </c>
      <c r="F46" s="40"/>
      <c r="G46" s="40"/>
      <c r="H46" s="41" t="n">
        <f aca="false">IF(SUM(E46:G46)=0,"",SUM(E46:G46))</f>
        <v>100000</v>
      </c>
      <c r="I46" s="40"/>
      <c r="J46" s="42"/>
    </row>
    <row r="47" customFormat="false" ht="30" hidden="false" customHeight="true" outlineLevel="0" collapsed="false">
      <c r="A47" s="36" t="s">
        <v>94</v>
      </c>
      <c r="B47" s="45" t="s">
        <v>95</v>
      </c>
      <c r="C47" s="38"/>
      <c r="D47" s="38"/>
      <c r="E47" s="40" t="n">
        <v>100000</v>
      </c>
      <c r="F47" s="40"/>
      <c r="G47" s="40"/>
      <c r="H47" s="41" t="n">
        <f aca="false">IF(SUM(E47:G47)=0,"",SUM(E47:G47))</f>
        <v>100000</v>
      </c>
      <c r="I47" s="40"/>
      <c r="J47" s="42"/>
    </row>
    <row r="48" customFormat="false" ht="30" hidden="false" customHeight="true" outlineLevel="0" collapsed="false">
      <c r="A48" s="36" t="s">
        <v>96</v>
      </c>
      <c r="B48" s="45" t="s">
        <v>97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98</v>
      </c>
      <c r="B49" s="45" t="s">
        <v>99</v>
      </c>
      <c r="C49" s="38"/>
      <c r="D49" s="38"/>
      <c r="E49" s="40" t="n">
        <v>100000</v>
      </c>
      <c r="F49" s="40"/>
      <c r="G49" s="40"/>
      <c r="H49" s="41" t="n">
        <f aca="false">IF(SUM(E49:G49)=0,"",SUM(E49:G49))</f>
        <v>100000</v>
      </c>
      <c r="I49" s="40"/>
      <c r="J49" s="42"/>
    </row>
    <row r="50" customFormat="false" ht="30" hidden="false" customHeight="true" outlineLevel="0" collapsed="false">
      <c r="A50" s="36" t="s">
        <v>100</v>
      </c>
      <c r="B50" s="45" t="s">
        <v>101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2</v>
      </c>
      <c r="B51" s="45" t="s">
        <v>103</v>
      </c>
      <c r="C51" s="38"/>
      <c r="D51" s="38"/>
      <c r="E51" s="40"/>
      <c r="F51" s="40"/>
      <c r="G51" s="40"/>
      <c r="H51" s="41" t="str">
        <f aca="false">IF(SUM(E51:G51)=0,"",SUM(E51:G51))</f>
        <v/>
      </c>
      <c r="I51" s="40"/>
      <c r="J51" s="42"/>
    </row>
    <row r="52" customFormat="false" ht="30" hidden="false" customHeight="true" outlineLevel="0" collapsed="false">
      <c r="A52" s="36" t="s">
        <v>104</v>
      </c>
      <c r="B52" s="45" t="s">
        <v>105</v>
      </c>
      <c r="C52" s="38"/>
      <c r="D52" s="38"/>
      <c r="E52" s="40" t="n">
        <v>2000000</v>
      </c>
      <c r="F52" s="40"/>
      <c r="G52" s="40"/>
      <c r="H52" s="41" t="n">
        <f aca="false">IF(SUM(E52:G52)=0,"",SUM(E52:G52))</f>
        <v>2000000</v>
      </c>
      <c r="I52" s="40"/>
      <c r="J52" s="42"/>
    </row>
    <row r="53" customFormat="false" ht="30" hidden="false" customHeight="true" outlineLevel="0" collapsed="false">
      <c r="A53" s="31" t="s">
        <v>106</v>
      </c>
      <c r="B53" s="43" t="s">
        <v>107</v>
      </c>
      <c r="C53" s="43"/>
      <c r="D53" s="43"/>
      <c r="E53" s="44" t="str">
        <f aca="false">IF(SUM(E54:E60)=0,"",SUM(E54:E60))</f>
        <v/>
      </c>
      <c r="F53" s="44" t="str">
        <f aca="false">IF(SUM(F54:F60)=0,"",SUM(F54:F60))</f>
        <v/>
      </c>
      <c r="G53" s="44" t="str">
        <f aca="false">IF(SUM(G54:G60)=0,"",SUM(G54:G60))</f>
        <v/>
      </c>
      <c r="H53" s="41" t="str">
        <f aca="false">IF(SUM(E53:G53)=0,"",SUM(E53:G53))</f>
        <v/>
      </c>
      <c r="I53" s="44" t="str">
        <f aca="false">IF(SUM(I54:I60)=0,"",SUM(I54:I60))</f>
        <v/>
      </c>
      <c r="J53" s="41" t="str">
        <f aca="false">IF(SUM(J54:J60)=0,"",SUM(J54:J60))</f>
        <v/>
      </c>
    </row>
    <row r="54" customFormat="false" ht="30" hidden="false" customHeight="true" outlineLevel="0" collapsed="false">
      <c r="A54" s="36" t="s">
        <v>108</v>
      </c>
      <c r="B54" s="45" t="s">
        <v>109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10</v>
      </c>
      <c r="B55" s="45" t="s">
        <v>111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12</v>
      </c>
      <c r="B56" s="45" t="s">
        <v>113</v>
      </c>
      <c r="C56" s="38"/>
      <c r="D56" s="38"/>
      <c r="E56" s="40"/>
      <c r="F56" s="40"/>
      <c r="G56" s="40"/>
      <c r="H56" s="41" t="str">
        <f aca="false">IF(SUM(E56:G56)=0,"",SUM(E56:G56))</f>
        <v/>
      </c>
      <c r="I56" s="40"/>
      <c r="J56" s="42"/>
    </row>
    <row r="57" customFormat="false" ht="30" hidden="false" customHeight="true" outlineLevel="0" collapsed="false">
      <c r="A57" s="36" t="s">
        <v>114</v>
      </c>
      <c r="B57" s="45" t="s">
        <v>115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6</v>
      </c>
      <c r="B58" s="45" t="s">
        <v>117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8</v>
      </c>
      <c r="B59" s="45" t="s">
        <v>119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20</v>
      </c>
      <c r="B60" s="50" t="s">
        <v>121</v>
      </c>
      <c r="C60" s="38"/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</row>
    <row r="61" customFormat="false" ht="30" hidden="false" customHeight="true" outlineLevel="0" collapsed="false">
      <c r="A61" s="31" t="s">
        <v>122</v>
      </c>
      <c r="B61" s="43" t="s">
        <v>123</v>
      </c>
      <c r="C61" s="43"/>
      <c r="D61" s="43"/>
      <c r="E61" s="44" t="n">
        <f aca="false">IF(SUM(E62:E63)=0,"",SUM(E62:E63))</f>
        <v>350000</v>
      </c>
      <c r="F61" s="44" t="str">
        <f aca="false">IF(SUM(F62:F63)=0,"",SUM(F62:F63))</f>
        <v/>
      </c>
      <c r="G61" s="44" t="str">
        <f aca="false">IF(SUM(G62:G63)=0,"",SUM(G62:G63))</f>
        <v/>
      </c>
      <c r="H61" s="41" t="n">
        <f aca="false">IF(SUM(E61:G61)=0,"",SUM(E61:G61))</f>
        <v>350000</v>
      </c>
      <c r="I61" s="44" t="str">
        <f aca="false">IF(SUM(I62:I63)=0,"",SUM(I62:I63))</f>
        <v/>
      </c>
      <c r="J61" s="41" t="str">
        <f aca="false">IF(SUM(J62:J63)=0,"",SUM(J62:J63))</f>
        <v/>
      </c>
    </row>
    <row r="62" customFormat="false" ht="30" hidden="false" customHeight="true" outlineLevel="0" collapsed="false">
      <c r="A62" s="36" t="s">
        <v>124</v>
      </c>
      <c r="B62" s="45" t="s">
        <v>125</v>
      </c>
      <c r="C62" s="38"/>
      <c r="D62" s="38"/>
      <c r="E62" s="40" t="n">
        <v>150000</v>
      </c>
      <c r="F62" s="40"/>
      <c r="G62" s="40"/>
      <c r="H62" s="41" t="n">
        <f aca="false">IF(SUM(E62:G62)=0,"",SUM(E62:G62))</f>
        <v>150000</v>
      </c>
      <c r="I62" s="40"/>
      <c r="J62" s="42"/>
    </row>
    <row r="63" customFormat="false" ht="30" hidden="false" customHeight="true" outlineLevel="0" collapsed="false">
      <c r="A63" s="36" t="s">
        <v>126</v>
      </c>
      <c r="B63" s="45" t="s">
        <v>127</v>
      </c>
      <c r="C63" s="38"/>
      <c r="D63" s="38"/>
      <c r="E63" s="40" t="n">
        <v>200000</v>
      </c>
      <c r="F63" s="40"/>
      <c r="G63" s="40"/>
      <c r="H63" s="41" t="n">
        <f aca="false">IF(SUM(E63:G63)=0,"",SUM(E63:G63))</f>
        <v>200000</v>
      </c>
      <c r="I63" s="40"/>
      <c r="J63" s="42"/>
    </row>
    <row r="64" customFormat="false" ht="30" hidden="false" customHeight="true" outlineLevel="0" collapsed="false">
      <c r="A64" s="31" t="s">
        <v>128</v>
      </c>
      <c r="B64" s="43" t="s">
        <v>129</v>
      </c>
      <c r="C64" s="43"/>
      <c r="D64" s="43"/>
      <c r="E64" s="44" t="n">
        <f aca="false">IF(SUM(E65:E73)=0,"",SUM(E65:E73))</f>
        <v>550000</v>
      </c>
      <c r="F64" s="44" t="str">
        <f aca="false">IF(SUM(F65:F73)=0,"",SUM(F65:F73))</f>
        <v/>
      </c>
      <c r="G64" s="44" t="str">
        <f aca="false">IF(SUM(G65:G73)=0,"",SUM(G65:G73))</f>
        <v/>
      </c>
      <c r="H64" s="41" t="n">
        <f aca="false">IF(SUM(E64:G64)=0,"",SUM(E64:G64))</f>
        <v>550000</v>
      </c>
      <c r="I64" s="44" t="str">
        <f aca="false">IF(SUM(I65:I73)=0,"",SUM(I65:I73))</f>
        <v/>
      </c>
      <c r="J64" s="41" t="str">
        <f aca="false">IF(SUM(J65:J73)=0,"",SUM(J65:J73))</f>
        <v/>
      </c>
    </row>
    <row r="65" customFormat="false" ht="30" hidden="false" customHeight="true" outlineLevel="0" collapsed="false">
      <c r="A65" s="36" t="s">
        <v>130</v>
      </c>
      <c r="B65" s="45" t="s">
        <v>131</v>
      </c>
      <c r="C65" s="38"/>
      <c r="D65" s="38"/>
      <c r="E65" s="40" t="n">
        <v>250000</v>
      </c>
      <c r="F65" s="40"/>
      <c r="G65" s="40"/>
      <c r="H65" s="41" t="n">
        <f aca="false">IF(SUM(E65:G65)=0,"",SUM(E65:G65))</f>
        <v>250000</v>
      </c>
      <c r="I65" s="40"/>
      <c r="J65" s="42"/>
    </row>
    <row r="66" customFormat="false" ht="30" hidden="false" customHeight="true" outlineLevel="0" collapsed="false">
      <c r="A66" s="36" t="s">
        <v>132</v>
      </c>
      <c r="B66" s="45" t="s">
        <v>133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4</v>
      </c>
      <c r="B67" s="45" t="s">
        <v>135</v>
      </c>
      <c r="C67" s="38"/>
      <c r="D67" s="38"/>
      <c r="E67" s="40" t="n">
        <v>50000</v>
      </c>
      <c r="F67" s="40"/>
      <c r="G67" s="40"/>
      <c r="H67" s="41" t="n">
        <f aca="false">IF(SUM(E67:G67)=0,"",SUM(E67:G67))</f>
        <v>50000</v>
      </c>
      <c r="I67" s="40"/>
      <c r="J67" s="42"/>
    </row>
    <row r="68" customFormat="false" ht="30" hidden="false" customHeight="true" outlineLevel="0" collapsed="false">
      <c r="A68" s="36" t="s">
        <v>136</v>
      </c>
      <c r="B68" s="45" t="s">
        <v>137</v>
      </c>
      <c r="C68" s="38"/>
      <c r="D68" s="38"/>
      <c r="E68" s="40" t="n">
        <v>100000</v>
      </c>
      <c r="F68" s="40"/>
      <c r="G68" s="40"/>
      <c r="H68" s="41" t="n">
        <f aca="false">IF(SUM(E68:G68)=0,"",SUM(E68:G68))</f>
        <v>100000</v>
      </c>
      <c r="I68" s="40"/>
      <c r="J68" s="42"/>
    </row>
    <row r="69" customFormat="false" ht="30" hidden="false" customHeight="true" outlineLevel="0" collapsed="false">
      <c r="A69" s="36" t="s">
        <v>138</v>
      </c>
      <c r="B69" s="45" t="s">
        <v>139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40</v>
      </c>
      <c r="B70" s="45" t="s">
        <v>141</v>
      </c>
      <c r="C70" s="38"/>
      <c r="D70" s="38"/>
      <c r="E70" s="40"/>
      <c r="F70" s="40"/>
      <c r="G70" s="40"/>
      <c r="H70" s="41" t="str">
        <f aca="false">IF(SUM(E70:G70)=0,"",SUM(E70:G70))</f>
        <v/>
      </c>
      <c r="I70" s="40"/>
      <c r="J70" s="42"/>
    </row>
    <row r="71" customFormat="false" ht="30" hidden="false" customHeight="true" outlineLevel="0" collapsed="false">
      <c r="A71" s="36" t="s">
        <v>142</v>
      </c>
      <c r="B71" s="45" t="s">
        <v>143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4</v>
      </c>
      <c r="B72" s="45" t="s">
        <v>145</v>
      </c>
      <c r="C72" s="38"/>
      <c r="D72" s="38"/>
      <c r="E72" s="40" t="n">
        <v>100000</v>
      </c>
      <c r="F72" s="40"/>
      <c r="G72" s="40"/>
      <c r="H72" s="41" t="n">
        <f aca="false">IF(SUM(E72:G72)=0,"",SUM(E72:G72))</f>
        <v>100000</v>
      </c>
      <c r="I72" s="40"/>
      <c r="J72" s="42"/>
    </row>
    <row r="73" customFormat="false" ht="30" hidden="false" customHeight="true" outlineLevel="0" collapsed="false">
      <c r="A73" s="36" t="s">
        <v>146</v>
      </c>
      <c r="B73" s="45" t="s">
        <v>147</v>
      </c>
      <c r="C73" s="38"/>
      <c r="D73" s="38"/>
      <c r="E73" s="40" t="n">
        <v>50000</v>
      </c>
      <c r="F73" s="40"/>
      <c r="G73" s="40"/>
      <c r="H73" s="41" t="n">
        <f aca="false">IF(SUM(E73:G73)=0,"",SUM(E73:G73))</f>
        <v>50000</v>
      </c>
      <c r="I73" s="40"/>
      <c r="J73" s="42"/>
    </row>
    <row r="74" customFormat="false" ht="30" hidden="false" customHeight="true" outlineLevel="0" collapsed="false">
      <c r="A74" s="31" t="s">
        <v>148</v>
      </c>
      <c r="B74" s="43" t="s">
        <v>149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50</v>
      </c>
      <c r="B75" s="45" t="s">
        <v>151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2</v>
      </c>
      <c r="B76" s="45" t="s">
        <v>153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4</v>
      </c>
      <c r="B77" s="45" t="s">
        <v>155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6</v>
      </c>
      <c r="B78" s="43" t="s">
        <v>157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8</v>
      </c>
      <c r="B79" s="45" t="s">
        <v>157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9</v>
      </c>
      <c r="B80" s="43" t="s">
        <v>160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1</v>
      </c>
      <c r="B81" s="45" t="s">
        <v>162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3</v>
      </c>
      <c r="B82" s="45" t="s">
        <v>164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5</v>
      </c>
      <c r="B83" s="45" t="s">
        <v>166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7</v>
      </c>
      <c r="B84" s="43" t="s">
        <v>168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9</v>
      </c>
      <c r="B85" s="45" t="s">
        <v>170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1</v>
      </c>
      <c r="B86" s="45" t="s">
        <v>172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3</v>
      </c>
      <c r="B87" s="45" t="s">
        <v>174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5</v>
      </c>
      <c r="B88" s="45" t="s">
        <v>176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7</v>
      </c>
      <c r="B89" s="45" t="s">
        <v>178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9</v>
      </c>
      <c r="B90" s="45" t="s">
        <v>180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1</v>
      </c>
      <c r="B91" s="45" t="s">
        <v>182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3</v>
      </c>
      <c r="B92" s="45" t="s">
        <v>184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5</v>
      </c>
      <c r="B93" s="43" t="s">
        <v>186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7</v>
      </c>
      <c r="B94" s="45" t="s">
        <v>188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9</v>
      </c>
      <c r="B95" s="43" t="s">
        <v>190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1</v>
      </c>
      <c r="B96" s="45" t="s">
        <v>192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3</v>
      </c>
      <c r="B97" s="45" t="s">
        <v>194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5</v>
      </c>
      <c r="B98" s="45" t="s">
        <v>196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7</v>
      </c>
      <c r="B99" s="43" t="s">
        <v>198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9</v>
      </c>
      <c r="B100" s="45" t="s">
        <v>200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1</v>
      </c>
      <c r="B101" s="45" t="s">
        <v>202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3</v>
      </c>
      <c r="B102" s="43" t="s">
        <v>204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5</v>
      </c>
      <c r="B103" s="45" t="s">
        <v>206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7</v>
      </c>
      <c r="B104" s="45" t="s">
        <v>208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9</v>
      </c>
      <c r="B105" s="43" t="s">
        <v>210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1</v>
      </c>
      <c r="B106" s="45" t="s">
        <v>212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3</v>
      </c>
      <c r="B107" s="45" t="s">
        <v>214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5</v>
      </c>
      <c r="B108" s="43" t="s">
        <v>216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7</v>
      </c>
      <c r="B109" s="45" t="s">
        <v>218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9</v>
      </c>
      <c r="B110" s="45" t="s">
        <v>220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1</v>
      </c>
      <c r="B111" s="43" t="s">
        <v>222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3</v>
      </c>
      <c r="B112" s="45" t="s">
        <v>224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5</v>
      </c>
      <c r="B113" s="45" t="s">
        <v>226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7</v>
      </c>
      <c r="B114" s="43" t="s">
        <v>228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9</v>
      </c>
      <c r="B115" s="45" t="s">
        <v>230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1</v>
      </c>
      <c r="B116" s="45" t="s">
        <v>232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3</v>
      </c>
      <c r="B117" s="43" t="s">
        <v>234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5</v>
      </c>
      <c r="B118" s="45" t="s">
        <v>236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7</v>
      </c>
      <c r="B119" s="45" t="s">
        <v>238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s="56" customFormat="true" ht="30" hidden="false" customHeight="true" outlineLevel="0" collapsed="false">
      <c r="A120" s="31" t="s">
        <v>239</v>
      </c>
      <c r="B120" s="43" t="s">
        <v>240</v>
      </c>
      <c r="C120" s="43"/>
      <c r="D120" s="43"/>
      <c r="E120" s="44" t="n">
        <f aca="false">IF(SUM(E121:E122)=0,"",SUM(E121:E122))</f>
        <v>250000</v>
      </c>
      <c r="F120" s="44" t="str">
        <f aca="false">IF(SUM(F121:F122)=0,"",SUM(F121:F122))</f>
        <v/>
      </c>
      <c r="G120" s="44" t="str">
        <f aca="false">IF(SUM(G121:G122)=0,"",SUM(G121:G122))</f>
        <v/>
      </c>
      <c r="H120" s="41" t="n">
        <f aca="false">IF(SUM(E120:G120)=0,"",SUM(E120:G120))</f>
        <v>250000</v>
      </c>
      <c r="I120" s="44" t="str">
        <f aca="false">IF(SUM(I121:I122)=0,"",SUM(I121:I122))</f>
        <v/>
      </c>
      <c r="J120" s="41" t="str">
        <f aca="false">IF(SUM(J121:J122)=0,"",SUM(J121:J122))</f>
        <v/>
      </c>
    </row>
    <row r="121" customFormat="false" ht="30" hidden="false" customHeight="true" outlineLevel="0" collapsed="false">
      <c r="A121" s="36" t="s">
        <v>241</v>
      </c>
      <c r="B121" s="45" t="s">
        <v>242</v>
      </c>
      <c r="C121" s="38"/>
      <c r="D121" s="38"/>
      <c r="E121" s="39" t="n">
        <v>250000</v>
      </c>
      <c r="F121" s="40"/>
      <c r="G121" s="40"/>
      <c r="H121" s="41" t="n">
        <f aca="false">IF(SUM(E121:G121)=0,"",SUM(E121:G121))</f>
        <v>250000</v>
      </c>
      <c r="I121" s="40"/>
      <c r="J121" s="42"/>
    </row>
    <row r="122" customFormat="false" ht="30" hidden="false" customHeight="true" outlineLevel="0" collapsed="false">
      <c r="A122" s="36" t="s">
        <v>243</v>
      </c>
      <c r="B122" s="45" t="s">
        <v>244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1" t="s">
        <v>245</v>
      </c>
      <c r="B123" s="43" t="s">
        <v>246</v>
      </c>
      <c r="C123" s="43"/>
      <c r="D123" s="43"/>
      <c r="E123" s="44" t="n">
        <f aca="false">IF(SUM(E124:E132)=0,"",SUM(E124:E132))</f>
        <v>17900000</v>
      </c>
      <c r="F123" s="44" t="str">
        <f aca="false">IF(SUM(F124:F132)=0,"",SUM(F124:F132))</f>
        <v/>
      </c>
      <c r="G123" s="44" t="str">
        <f aca="false">IF(SUM(G124:G132)=0,"",SUM(G124:G132))</f>
        <v/>
      </c>
      <c r="H123" s="41" t="n">
        <f aca="false">IF(SUM(E123:G123)=0,"",SUM(E123:G123))</f>
        <v>17900000</v>
      </c>
      <c r="I123" s="44" t="str">
        <f aca="false">IF(SUM(I124:I132)=0,"",SUM(I124:I132))</f>
        <v/>
      </c>
      <c r="J123" s="41" t="str">
        <f aca="false">IF(SUM(J124:J132)=0,"",SUM(J124:J132))</f>
        <v/>
      </c>
    </row>
    <row r="124" customFormat="false" ht="30" hidden="false" customHeight="true" outlineLevel="0" collapsed="false">
      <c r="A124" s="36" t="s">
        <v>247</v>
      </c>
      <c r="B124" s="45" t="s">
        <v>248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9</v>
      </c>
      <c r="B125" s="45" t="s">
        <v>250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1</v>
      </c>
      <c r="B126" s="45" t="s">
        <v>252</v>
      </c>
      <c r="C126" s="38"/>
      <c r="D126" s="38"/>
      <c r="E126" s="39" t="n">
        <v>500000</v>
      </c>
      <c r="F126" s="40"/>
      <c r="G126" s="40"/>
      <c r="H126" s="41" t="n">
        <f aca="false">IF(SUM(E126:G126)=0,"",SUM(E126:G126))</f>
        <v>500000</v>
      </c>
      <c r="I126" s="40"/>
      <c r="J126" s="42"/>
    </row>
    <row r="127" customFormat="false" ht="30" hidden="false" customHeight="true" outlineLevel="0" collapsed="false">
      <c r="A127" s="36" t="s">
        <v>253</v>
      </c>
      <c r="B127" s="45" t="s">
        <v>254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5</v>
      </c>
      <c r="B128" s="45" t="s">
        <v>256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7</v>
      </c>
      <c r="B129" s="45" t="s">
        <v>258</v>
      </c>
      <c r="C129" s="38"/>
      <c r="D129" s="38"/>
      <c r="E129" s="39" t="n">
        <v>500000</v>
      </c>
      <c r="F129" s="40"/>
      <c r="G129" s="40"/>
      <c r="H129" s="41" t="n">
        <f aca="false">IF(SUM(E129:G129)=0,"",SUM(E129:G129))</f>
        <v>500000</v>
      </c>
      <c r="I129" s="40"/>
      <c r="J129" s="42"/>
    </row>
    <row r="130" customFormat="false" ht="30" hidden="false" customHeight="true" outlineLevel="0" collapsed="false">
      <c r="A130" s="36" t="s">
        <v>259</v>
      </c>
      <c r="B130" s="45" t="s">
        <v>260</v>
      </c>
      <c r="C130" s="38"/>
      <c r="D130" s="38"/>
      <c r="E130" s="39" t="n">
        <v>3200000</v>
      </c>
      <c r="F130" s="40"/>
      <c r="G130" s="40"/>
      <c r="H130" s="41" t="n">
        <f aca="false">IF(SUM(E130:G130)=0,"",SUM(E130:G130))</f>
        <v>3200000</v>
      </c>
      <c r="I130" s="40"/>
      <c r="J130" s="42"/>
    </row>
    <row r="131" customFormat="false" ht="30" hidden="false" customHeight="true" outlineLevel="0" collapsed="false">
      <c r="A131" s="36" t="s">
        <v>261</v>
      </c>
      <c r="B131" s="45" t="s">
        <v>262</v>
      </c>
      <c r="C131" s="38"/>
      <c r="D131" s="38"/>
      <c r="E131" s="39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3</v>
      </c>
      <c r="B132" s="45" t="s">
        <v>264</v>
      </c>
      <c r="C132" s="38"/>
      <c r="D132" s="38"/>
      <c r="E132" s="39" t="n">
        <v>13700000</v>
      </c>
      <c r="F132" s="40"/>
      <c r="G132" s="40"/>
      <c r="H132" s="41" t="n">
        <f aca="false">IF(SUM(E132:G132)=0,"",SUM(E132:G132))</f>
        <v>13700000</v>
      </c>
      <c r="I132" s="40"/>
      <c r="J132" s="42"/>
    </row>
    <row r="133" customFormat="false" ht="30" hidden="false" customHeight="true" outlineLevel="0" collapsed="false">
      <c r="A133" s="31" t="s">
        <v>265</v>
      </c>
      <c r="B133" s="43" t="s">
        <v>266</v>
      </c>
      <c r="C133" s="43"/>
      <c r="D133" s="43"/>
      <c r="E133" s="44" t="str">
        <f aca="false">IF(SUM(E134:E135)=0,"",SUM(E134:E135))</f>
        <v/>
      </c>
      <c r="F133" s="44" t="str">
        <f aca="false">IF(SUM(F134:F135)=0,"",SUM(F134:F135))</f>
        <v/>
      </c>
      <c r="G133" s="44" t="str">
        <f aca="false">IF(SUM(G134:G135)=0,"",SUM(G134:G135))</f>
        <v/>
      </c>
      <c r="H133" s="41" t="str">
        <f aca="false">IF(SUM(E133:G133)=0,"",SUM(E133:G133))</f>
        <v/>
      </c>
      <c r="I133" s="44" t="str">
        <f aca="false">IF(SUM(I134:I135)=0,"",SUM(I134:I135))</f>
        <v/>
      </c>
      <c r="J133" s="41" t="str">
        <f aca="false">IF(SUM(J134:J135)=0,"",SUM(J134:J135))</f>
        <v/>
      </c>
    </row>
    <row r="134" customFormat="false" ht="30" hidden="false" customHeight="true" outlineLevel="0" collapsed="false">
      <c r="A134" s="36" t="s">
        <v>267</v>
      </c>
      <c r="B134" s="45" t="s">
        <v>268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9</v>
      </c>
      <c r="B135" s="45" t="s">
        <v>270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1" t="s">
        <v>271</v>
      </c>
      <c r="B136" s="43" t="s">
        <v>272</v>
      </c>
      <c r="C136" s="43"/>
      <c r="D136" s="43"/>
      <c r="E136" s="44" t="str">
        <f aca="false">IF(SUM(E137:E139)=0,"",SUM(E137:E139))</f>
        <v/>
      </c>
      <c r="F136" s="44" t="str">
        <f aca="false">IF(SUM(F137:F139)=0,"",SUM(F137:F139))</f>
        <v/>
      </c>
      <c r="G136" s="44" t="str">
        <f aca="false">IF(SUM(G137:G139)=0,"",SUM(G137:G139))</f>
        <v/>
      </c>
      <c r="H136" s="41" t="str">
        <f aca="false">IF(SUM(E136:G136)=0,"",SUM(E136:G136))</f>
        <v/>
      </c>
      <c r="I136" s="44" t="str">
        <f aca="false">IF(SUM(I137:I139)=0,"",SUM(I137:I139))</f>
        <v/>
      </c>
      <c r="J136" s="41" t="str">
        <f aca="false">IF(SUM(J137:J139)=0,"",SUM(J137:J139))</f>
        <v/>
      </c>
    </row>
    <row r="137" customFormat="false" ht="30" hidden="false" customHeight="true" outlineLevel="0" collapsed="false">
      <c r="A137" s="36" t="s">
        <v>273</v>
      </c>
      <c r="B137" s="45" t="s">
        <v>274</v>
      </c>
      <c r="C137" s="38"/>
      <c r="D137" s="38"/>
      <c r="E137" s="40"/>
      <c r="F137" s="40"/>
      <c r="G137" s="40"/>
      <c r="H137" s="41" t="str">
        <f aca="false">IF(SUM(E137:G137)=0,"",SUM(E137:G137))</f>
        <v/>
      </c>
      <c r="I137" s="40"/>
      <c r="J137" s="42"/>
    </row>
    <row r="138" customFormat="false" ht="30" hidden="false" customHeight="true" outlineLevel="0" collapsed="false">
      <c r="A138" s="36" t="s">
        <v>275</v>
      </c>
      <c r="B138" s="45" t="s">
        <v>276</v>
      </c>
      <c r="C138" s="38"/>
      <c r="D138" s="38"/>
      <c r="E138" s="40"/>
      <c r="F138" s="40"/>
      <c r="G138" s="40"/>
      <c r="H138" s="41" t="str">
        <f aca="false">IF(SUM(E138:G138)=0,"",SUM(E138:G138))</f>
        <v/>
      </c>
      <c r="I138" s="40"/>
      <c r="J138" s="42"/>
    </row>
    <row r="139" customFormat="false" ht="30" hidden="false" customHeight="true" outlineLevel="0" collapsed="false">
      <c r="A139" s="36" t="s">
        <v>277</v>
      </c>
      <c r="B139" s="45" t="s">
        <v>278</v>
      </c>
      <c r="C139" s="38"/>
      <c r="D139" s="38"/>
      <c r="E139" s="40"/>
      <c r="F139" s="40"/>
      <c r="G139" s="40"/>
      <c r="H139" s="41" t="str">
        <f aca="false">IF(SUM(E139:G139)=0,"",SUM(E139:G139))</f>
        <v/>
      </c>
      <c r="I139" s="40"/>
      <c r="J139" s="42"/>
    </row>
    <row r="140" s="56" customFormat="true" ht="30" hidden="false" customHeight="true" outlineLevel="0" collapsed="false">
      <c r="A140" s="31" t="s">
        <v>279</v>
      </c>
      <c r="B140" s="43" t="s">
        <v>280</v>
      </c>
      <c r="C140" s="43"/>
      <c r="D140" s="43"/>
      <c r="E140" s="44" t="str">
        <f aca="false">IF(E141=0,"",E141)</f>
        <v/>
      </c>
      <c r="F140" s="44" t="str">
        <f aca="false">IF(F141=0,"",F141)</f>
        <v/>
      </c>
      <c r="G140" s="44" t="str">
        <f aca="false">IF(G141=0,"",G141)</f>
        <v/>
      </c>
      <c r="H140" s="41" t="str">
        <f aca="false">IF(SUM(E140:G140)=0,"",SUM(E140:G140))</f>
        <v/>
      </c>
      <c r="I140" s="44" t="str">
        <f aca="false">IF(I141=0,"",I141)</f>
        <v/>
      </c>
      <c r="J140" s="41" t="str">
        <f aca="false">IF(J141=0,"",J141)</f>
        <v/>
      </c>
    </row>
    <row r="141" customFormat="false" ht="30" hidden="false" customHeight="true" outlineLevel="0" collapsed="false">
      <c r="A141" s="36" t="s">
        <v>281</v>
      </c>
      <c r="B141" s="45" t="s">
        <v>282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283</v>
      </c>
      <c r="B142" s="43" t="s">
        <v>284</v>
      </c>
      <c r="C142" s="43"/>
      <c r="D142" s="43"/>
      <c r="E142" s="44" t="str">
        <f aca="false">IF(SUM(E143:E144)=0,"",SUM(E143:E144))</f>
        <v/>
      </c>
      <c r="F142" s="44" t="str">
        <f aca="false">IF(SUM(F143:F144)=0,"",SUM(F143:F144))</f>
        <v/>
      </c>
      <c r="G142" s="44" t="str">
        <f aca="false">IF(SUM(G143:G144)=0,"",SUM(G143:G144))</f>
        <v/>
      </c>
      <c r="H142" s="41" t="str">
        <f aca="false">IF(SUM(E142:G142)=0,"",SUM(E142:G142))</f>
        <v/>
      </c>
      <c r="I142" s="44" t="str">
        <f aca="false">IF(SUM(I143:I144)=0,"",SUM(I143:I144))</f>
        <v/>
      </c>
      <c r="J142" s="41" t="str">
        <f aca="false">IF(SUM(J143:J144)=0,"",SUM(J143:J144))</f>
        <v/>
      </c>
    </row>
    <row r="143" customFormat="false" ht="30" hidden="false" customHeight="true" outlineLevel="0" collapsed="false">
      <c r="A143" s="36" t="s">
        <v>285</v>
      </c>
      <c r="B143" s="45" t="s">
        <v>286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6" t="s">
        <v>287</v>
      </c>
      <c r="B144" s="45" t="s">
        <v>288</v>
      </c>
      <c r="C144" s="38"/>
      <c r="D144" s="38"/>
      <c r="E144" s="40"/>
      <c r="F144" s="40"/>
      <c r="G144" s="40"/>
      <c r="H144" s="41" t="str">
        <f aca="false">IF(SUM(E144:G144)=0,"",SUM(E144:G144))</f>
        <v/>
      </c>
      <c r="I144" s="40"/>
      <c r="J144" s="42"/>
    </row>
    <row r="145" customFormat="false" ht="30" hidden="false" customHeight="true" outlineLevel="0" collapsed="false">
      <c r="A145" s="31" t="s">
        <v>289</v>
      </c>
      <c r="B145" s="43" t="s">
        <v>290</v>
      </c>
      <c r="C145" s="43"/>
      <c r="D145" s="43"/>
      <c r="E145" s="44" t="str">
        <f aca="false">IF(E146=0,"",E146)</f>
        <v/>
      </c>
      <c r="F145" s="44" t="str">
        <f aca="false">IF(F146=0,"",F146)</f>
        <v/>
      </c>
      <c r="G145" s="44" t="str">
        <f aca="false">IF(G146=0,"",G146)</f>
        <v/>
      </c>
      <c r="H145" s="41" t="str">
        <f aca="false">IF(SUM(E145:G145)=0,"",SUM(E145:G145))</f>
        <v/>
      </c>
      <c r="I145" s="44" t="str">
        <f aca="false">IF(I146=0,"",I146)</f>
        <v/>
      </c>
      <c r="J145" s="41" t="str">
        <f aca="false">IF(J146=0,"",J146)</f>
        <v/>
      </c>
    </row>
    <row r="146" customFormat="false" ht="30" hidden="false" customHeight="true" outlineLevel="0" collapsed="false">
      <c r="A146" s="36" t="s">
        <v>291</v>
      </c>
      <c r="B146" s="45" t="s">
        <v>292</v>
      </c>
      <c r="C146" s="38"/>
      <c r="D146" s="38"/>
      <c r="E146" s="40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1" t="s">
        <v>293</v>
      </c>
      <c r="B147" s="43" t="s">
        <v>294</v>
      </c>
      <c r="C147" s="43"/>
      <c r="D147" s="43"/>
      <c r="E147" s="44" t="str">
        <f aca="false">IF(SUM(E148:E156)=0,"",SUM(E148:E156))</f>
        <v/>
      </c>
      <c r="F147" s="44" t="str">
        <f aca="false">IF(SUM(F148:F156)=0,"",SUM(F148:F156))</f>
        <v/>
      </c>
      <c r="G147" s="44" t="str">
        <f aca="false">IF(SUM(G148:G156)=0,"",SUM(G148:G156))</f>
        <v/>
      </c>
      <c r="H147" s="41" t="str">
        <f aca="false">IF(SUM(E147:G147)=0,"",SUM(E147:G147))</f>
        <v/>
      </c>
      <c r="I147" s="44" t="str">
        <f aca="false">IF(SUM(I148:I156)=0,"",SUM(I148:I156))</f>
        <v/>
      </c>
      <c r="J147" s="41" t="str">
        <f aca="false">IF(SUM(J148:J156)=0,"",SUM(J148:J156))</f>
        <v/>
      </c>
    </row>
    <row r="148" customFormat="false" ht="30" hidden="false" customHeight="true" outlineLevel="0" collapsed="false">
      <c r="A148" s="36" t="s">
        <v>295</v>
      </c>
      <c r="B148" s="45" t="s">
        <v>296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7</v>
      </c>
      <c r="B149" s="45" t="s">
        <v>298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9</v>
      </c>
      <c r="B150" s="45" t="s">
        <v>300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1</v>
      </c>
      <c r="B151" s="45" t="s">
        <v>302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3</v>
      </c>
      <c r="B152" s="45" t="s">
        <v>304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5</v>
      </c>
      <c r="B153" s="45" t="s">
        <v>306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6" t="s">
        <v>307</v>
      </c>
      <c r="B154" s="45" t="s">
        <v>308</v>
      </c>
      <c r="C154" s="38"/>
      <c r="D154" s="38"/>
      <c r="E154" s="39"/>
      <c r="F154" s="40"/>
      <c r="G154" s="40"/>
      <c r="H154" s="41" t="str">
        <f aca="false">IF(SUM(E154:G154)=0,"",SUM(E154:G154))</f>
        <v/>
      </c>
      <c r="I154" s="40"/>
      <c r="J154" s="42"/>
    </row>
    <row r="155" customFormat="false" ht="30" hidden="false" customHeight="true" outlineLevel="0" collapsed="false">
      <c r="A155" s="36" t="s">
        <v>309</v>
      </c>
      <c r="B155" s="45" t="s">
        <v>310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6" t="s">
        <v>311</v>
      </c>
      <c r="B156" s="45" t="s">
        <v>312</v>
      </c>
      <c r="C156" s="38"/>
      <c r="D156" s="38"/>
      <c r="E156" s="39"/>
      <c r="F156" s="40"/>
      <c r="G156" s="40"/>
      <c r="H156" s="41" t="str">
        <f aca="false">IF(SUM(E156:G156)=0,"",SUM(E156:G156))</f>
        <v/>
      </c>
      <c r="I156" s="40"/>
      <c r="J156" s="42"/>
    </row>
    <row r="157" customFormat="false" ht="30" hidden="false" customHeight="true" outlineLevel="0" collapsed="false">
      <c r="A157" s="31" t="s">
        <v>313</v>
      </c>
      <c r="B157" s="43" t="s">
        <v>314</v>
      </c>
      <c r="C157" s="43"/>
      <c r="D157" s="43"/>
      <c r="E157" s="44" t="str">
        <f aca="false">IF(E158=0,"",E158)</f>
        <v/>
      </c>
      <c r="F157" s="44" t="str">
        <f aca="false">IF(F158=0,"",F158)</f>
        <v/>
      </c>
      <c r="G157" s="44" t="str">
        <f aca="false">IF(G158=0,"",G158)</f>
        <v/>
      </c>
      <c r="H157" s="41" t="str">
        <f aca="false">IF(SUM(E157:G157)=0,"",SUM(E157:G157))</f>
        <v/>
      </c>
      <c r="I157" s="44" t="str">
        <f aca="false">IF(I158=0,"",I158)</f>
        <v/>
      </c>
      <c r="J157" s="41" t="str">
        <f aca="false">IF(J158=0,"",J158)</f>
        <v/>
      </c>
    </row>
    <row r="158" customFormat="false" ht="30" hidden="false" customHeight="true" outlineLevel="0" collapsed="false">
      <c r="A158" s="36" t="s">
        <v>315</v>
      </c>
      <c r="B158" s="45" t="s">
        <v>314</v>
      </c>
      <c r="C158" s="38"/>
      <c r="D158" s="38"/>
      <c r="E158" s="39"/>
      <c r="F158" s="40"/>
      <c r="G158" s="40"/>
      <c r="H158" s="41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1" t="s">
        <v>316</v>
      </c>
      <c r="B159" s="43" t="s">
        <v>317</v>
      </c>
      <c r="C159" s="43"/>
      <c r="D159" s="43"/>
      <c r="E159" s="44" t="str">
        <f aca="false">IF(SUM(E160:E168)=0,"",SUM(E160:E168))</f>
        <v/>
      </c>
      <c r="F159" s="44" t="str">
        <f aca="false">IF(SUM(F160:F168)=0,"",SUM(F160:F168))</f>
        <v/>
      </c>
      <c r="G159" s="44" t="str">
        <f aca="false">IF(SUM(G160:G168)=0,"",SUM(G160:G168))</f>
        <v/>
      </c>
      <c r="H159" s="41" t="str">
        <f aca="false">IF(SUM(E159:G159)=0,"",SUM(E159:G159))</f>
        <v/>
      </c>
      <c r="I159" s="44" t="str">
        <f aca="false">IF(SUM(I160:I168)=0,"",SUM(I160:I168))</f>
        <v/>
      </c>
      <c r="J159" s="41" t="str">
        <f aca="false">IF(SUM(J160:J168)=0,"",SUM(J160:J168))</f>
        <v/>
      </c>
    </row>
    <row r="160" customFormat="false" ht="30" hidden="false" customHeight="true" outlineLevel="0" collapsed="false">
      <c r="A160" s="36" t="s">
        <v>318</v>
      </c>
      <c r="B160" s="45" t="s">
        <v>319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20</v>
      </c>
      <c r="B161" s="45" t="s">
        <v>321</v>
      </c>
      <c r="C161" s="38"/>
      <c r="D161" s="38"/>
      <c r="E161" s="39"/>
      <c r="F161" s="40"/>
      <c r="G161" s="40"/>
      <c r="H161" s="57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2</v>
      </c>
      <c r="B162" s="45" t="s">
        <v>323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4</v>
      </c>
      <c r="B163" s="45" t="s">
        <v>325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6</v>
      </c>
      <c r="B164" s="45" t="s">
        <v>327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8</v>
      </c>
      <c r="B165" s="45" t="s">
        <v>329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6" t="s">
        <v>330</v>
      </c>
      <c r="B166" s="45" t="s">
        <v>331</v>
      </c>
      <c r="C166" s="38"/>
      <c r="D166" s="38"/>
      <c r="E166" s="39"/>
      <c r="F166" s="40"/>
      <c r="G166" s="40"/>
      <c r="H166" s="41" t="str">
        <f aca="false">IF(SUM(E166:G166)=0,"",SUM(E166:G166))</f>
        <v/>
      </c>
      <c r="I166" s="40"/>
      <c r="J166" s="42"/>
    </row>
    <row r="167" customFormat="false" ht="30" hidden="false" customHeight="true" outlineLevel="0" collapsed="false">
      <c r="A167" s="36" t="s">
        <v>332</v>
      </c>
      <c r="B167" s="45" t="s">
        <v>333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4</v>
      </c>
      <c r="B168" s="45" t="s">
        <v>335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1" t="s">
        <v>336</v>
      </c>
      <c r="B169" s="43" t="s">
        <v>337</v>
      </c>
      <c r="C169" s="43"/>
      <c r="D169" s="43"/>
      <c r="E169" s="44" t="str">
        <f aca="false">IF(SUM(E170:E176)=0,"",SUM(E170:E176))</f>
        <v/>
      </c>
      <c r="F169" s="44" t="str">
        <f aca="false">IF(SUM(F170:F176)=0,"",SUM(F170:F176))</f>
        <v/>
      </c>
      <c r="G169" s="44" t="str">
        <f aca="false">IF(SUM(G170:G176)=0,"",SUM(G170:G176))</f>
        <v/>
      </c>
      <c r="H169" s="41" t="str">
        <f aca="false">IF(SUM(E169:G169)=0,"",SUM(E169:G169))</f>
        <v/>
      </c>
      <c r="I169" s="44" t="str">
        <f aca="false">IF(SUM(I170:I176)=0,"",SUM(I170:I176))</f>
        <v/>
      </c>
      <c r="J169" s="41" t="str">
        <f aca="false">IF(SUM(J170:J176)=0,"",SUM(J170:J176))</f>
        <v/>
      </c>
    </row>
    <row r="170" customFormat="false" ht="30" hidden="false" customHeight="true" outlineLevel="0" collapsed="false">
      <c r="A170" s="36" t="s">
        <v>338</v>
      </c>
      <c r="B170" s="45" t="s">
        <v>339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40</v>
      </c>
      <c r="B171" s="45" t="s">
        <v>341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2</v>
      </c>
      <c r="B172" s="45" t="s">
        <v>343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4</v>
      </c>
      <c r="B173" s="45" t="s">
        <v>345</v>
      </c>
      <c r="C173" s="38"/>
      <c r="D173" s="38"/>
      <c r="E173" s="39"/>
      <c r="F173" s="40"/>
      <c r="G173" s="40"/>
      <c r="H173" s="41" t="str">
        <f aca="false">IF(SUM(E173:G173)=0,"",SUM(E173:G173))</f>
        <v/>
      </c>
      <c r="I173" s="40"/>
      <c r="J173" s="42"/>
    </row>
    <row r="174" customFormat="false" ht="30" hidden="false" customHeight="true" outlineLevel="0" collapsed="false">
      <c r="A174" s="36" t="s">
        <v>346</v>
      </c>
      <c r="B174" s="45" t="s">
        <v>347</v>
      </c>
      <c r="C174" s="38"/>
      <c r="D174" s="38"/>
      <c r="E174" s="39"/>
      <c r="F174" s="40"/>
      <c r="G174" s="40"/>
      <c r="H174" s="41" t="str">
        <f aca="false">IF(SUM(E174:G174)=0,"",SUM(E174:G174))</f>
        <v/>
      </c>
      <c r="I174" s="40"/>
      <c r="J174" s="42"/>
    </row>
    <row r="175" customFormat="false" ht="30" hidden="false" customHeight="true" outlineLevel="0" collapsed="false">
      <c r="A175" s="36" t="s">
        <v>348</v>
      </c>
      <c r="B175" s="45" t="s">
        <v>349</v>
      </c>
      <c r="C175" s="38"/>
      <c r="D175" s="38"/>
      <c r="E175" s="39"/>
      <c r="F175" s="40"/>
      <c r="G175" s="40"/>
      <c r="H175" s="41" t="str">
        <f aca="false">IF(SUM(E175:G175)=0,"",SUM(E175:G175))</f>
        <v/>
      </c>
      <c r="I175" s="40"/>
      <c r="J175" s="42"/>
    </row>
    <row r="176" customFormat="false" ht="30" hidden="false" customHeight="true" outlineLevel="0" collapsed="false">
      <c r="A176" s="36" t="s">
        <v>350</v>
      </c>
      <c r="B176" s="45" t="s">
        <v>351</v>
      </c>
      <c r="C176" s="58"/>
      <c r="D176" s="58"/>
      <c r="E176" s="59"/>
      <c r="F176" s="60"/>
      <c r="G176" s="60"/>
      <c r="H176" s="61" t="str">
        <f aca="false">IF(SUM(E176:G176)=0,"",SUM(E176:G176))</f>
        <v/>
      </c>
      <c r="I176" s="60"/>
      <c r="J176" s="62"/>
    </row>
    <row r="177" customFormat="false" ht="30" hidden="false" customHeight="true" outlineLevel="0" collapsed="false">
      <c r="A177" s="63" t="s">
        <v>352</v>
      </c>
      <c r="B177" s="64" t="s">
        <v>353</v>
      </c>
      <c r="C177" s="65"/>
      <c r="D177" s="65"/>
      <c r="E177" s="66"/>
      <c r="F177" s="67"/>
      <c r="G177" s="67"/>
      <c r="H177" s="68"/>
      <c r="I177" s="67"/>
      <c r="J177" s="69"/>
    </row>
    <row r="178" s="75" customFormat="true" ht="30" hidden="false" customHeight="true" outlineLevel="0" collapsed="false">
      <c r="A178" s="70"/>
      <c r="B178" s="71" t="s">
        <v>354</v>
      </c>
      <c r="C178" s="72"/>
      <c r="D178" s="72"/>
      <c r="E178" s="73" t="n">
        <f aca="false">IF(SUM(E13:E176)=0,"",SUM(E13:E176)/2)</f>
        <v>72507000</v>
      </c>
      <c r="F178" s="73" t="str">
        <f aca="false">IF(SUM(F13:F176)=0,"",SUM(F13:F176)/2)</f>
        <v/>
      </c>
      <c r="G178" s="73" t="str">
        <f aca="false">IF(SUM(G13:G176)=0,"",SUM(G13:G176)/2)</f>
        <v/>
      </c>
      <c r="H178" s="35" t="n">
        <f aca="false">IF(SUM(E178:G178)=0,"",SUM(E178:G178))</f>
        <v>72507000</v>
      </c>
      <c r="I178" s="73" t="str">
        <f aca="false">IF(SUM(I13:I176)=0,"",SUM(I13:I176)/2)</f>
        <v/>
      </c>
      <c r="J178" s="74" t="str">
        <f aca="false">IF(SUM(J13:J176)=0,"",SUM(J13:J176)/2)</f>
        <v/>
      </c>
    </row>
    <row r="179" customFormat="false" ht="20.1" hidden="false" customHeight="true" outlineLevel="0" collapsed="false">
      <c r="C179" s="4"/>
      <c r="D179" s="4"/>
      <c r="H179" s="2"/>
      <c r="I179" s="2"/>
      <c r="J179" s="2"/>
    </row>
    <row r="180" customFormat="false" ht="20.1" hidden="false" customHeight="true" outlineLevel="0" collapsed="false">
      <c r="A180" s="76" t="s">
        <v>355</v>
      </c>
      <c r="B180" s="76"/>
      <c r="C180" s="76"/>
    </row>
    <row r="181" customFormat="false" ht="20.1" hidden="false" customHeight="true" outlineLevel="0" collapsed="false">
      <c r="A181" s="76"/>
      <c r="B181" s="76"/>
      <c r="C181" s="76"/>
    </row>
    <row r="182" customFormat="false" ht="20.1" hidden="false" customHeight="true" outlineLevel="0" collapsed="false">
      <c r="A182" s="76"/>
      <c r="B182" s="76"/>
      <c r="C182" s="76"/>
    </row>
    <row r="183" customFormat="false" ht="20.1" hidden="false" customHeight="true" outlineLevel="0" collapsed="false">
      <c r="A183" s="76"/>
      <c r="B183" s="76"/>
      <c r="C183" s="76"/>
      <c r="F183" s="77" t="s">
        <v>356</v>
      </c>
      <c r="G183" s="77"/>
    </row>
    <row r="184" customFormat="false" ht="20.1" hidden="false" customHeight="true" outlineLevel="0" collapsed="false">
      <c r="A184" s="76"/>
      <c r="B184" s="76"/>
      <c r="C184" s="76"/>
      <c r="F184" s="77"/>
      <c r="G184" s="77"/>
    </row>
    <row r="185" customFormat="false" ht="20.1" hidden="false" customHeight="true" outlineLevel="0" collapsed="false">
      <c r="A185" s="76"/>
      <c r="B185" s="76"/>
      <c r="C185" s="76"/>
      <c r="F185" s="77"/>
      <c r="G185" s="77"/>
    </row>
    <row r="186" customFormat="false" ht="20.1" hidden="false" customHeight="true" outlineLevel="0" collapsed="false">
      <c r="A186" s="76"/>
      <c r="B186" s="76"/>
      <c r="C186" s="76"/>
      <c r="F186" s="78" t="s">
        <v>357</v>
      </c>
      <c r="G186" s="78"/>
    </row>
    <row r="187" customFormat="false" ht="20.1" hidden="false" customHeight="true" outlineLevel="0" collapsed="false">
      <c r="A187" s="76"/>
      <c r="B187" s="76"/>
      <c r="C187" s="76"/>
      <c r="F187" s="78"/>
      <c r="G187" s="78"/>
    </row>
    <row r="188" customFormat="false" ht="20.1" hidden="false" customHeight="true" outlineLevel="0" collapsed="false">
      <c r="F188" s="78"/>
      <c r="G188" s="78"/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80:C187"/>
    <mergeCell ref="F183:G185"/>
    <mergeCell ref="F186:G187"/>
    <mergeCell ref="F188:G188"/>
  </mergeCells>
  <dataValidations count="2">
    <dataValidation allowBlank="true" errorStyle="stop" operator="greaterThan" showDropDown="false" showErrorMessage="true" showInputMessage="false" sqref="E14:G177 I14:J160 H161:J161 I162:J177" type="whole">
      <formula1>0</formula1>
      <formula2>0</formula2>
    </dataValidation>
    <dataValidation allowBlank="true" errorStyle="stop" operator="greaterThan" showDropDown="false" showErrorMessage="true" showInputMessage="false" sqref="E13:J13 H14:H160 H162:H178 E178:G178 I178:J178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25" workbookViewId="0">
      <selection pane="topLeft" activeCell="B120" activeCellId="0" sqref="B120:B122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358</v>
      </c>
      <c r="J1" s="6"/>
    </row>
    <row r="2" customFormat="false" ht="24.95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4</v>
      </c>
      <c r="B6" s="10"/>
      <c r="C6" s="12"/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79"/>
      <c r="B9" s="80"/>
      <c r="C9" s="81"/>
      <c r="D9" s="81"/>
      <c r="E9" s="80"/>
      <c r="F9" s="80"/>
      <c r="G9" s="82"/>
      <c r="H9" s="83"/>
      <c r="I9" s="83"/>
      <c r="J9" s="84"/>
    </row>
    <row r="10" customFormat="false" ht="30" hidden="false" customHeight="true" outlineLevel="0" collapsed="false">
      <c r="A10" s="85"/>
      <c r="B10" s="86"/>
      <c r="C10" s="18" t="s">
        <v>6</v>
      </c>
      <c r="D10" s="18"/>
      <c r="E10" s="19" t="s">
        <v>7</v>
      </c>
      <c r="F10" s="19"/>
      <c r="G10" s="19"/>
      <c r="H10" s="19"/>
      <c r="I10" s="18" t="s">
        <v>8</v>
      </c>
      <c r="J10" s="18" t="s">
        <v>9</v>
      </c>
    </row>
    <row r="11" s="24" customFormat="true" ht="196.5" hidden="false" customHeight="tru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360</v>
      </c>
      <c r="F11" s="22" t="s">
        <v>15</v>
      </c>
      <c r="G11" s="23" t="s">
        <v>16</v>
      </c>
      <c r="H11" s="22" t="s">
        <v>361</v>
      </c>
      <c r="I11" s="22" t="s">
        <v>18</v>
      </c>
      <c r="J11" s="22" t="s">
        <v>18</v>
      </c>
    </row>
    <row r="12" customFormat="false" ht="30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s">
        <v>22</v>
      </c>
      <c r="E12" s="29" t="s">
        <v>23</v>
      </c>
      <c r="F12" s="29" t="s">
        <v>24</v>
      </c>
      <c r="G12" s="29" t="s">
        <v>25</v>
      </c>
      <c r="H12" s="29" t="s">
        <v>26</v>
      </c>
      <c r="I12" s="29" t="s">
        <v>27</v>
      </c>
      <c r="J12" s="30" t="s">
        <v>28</v>
      </c>
    </row>
    <row r="13" customFormat="false" ht="30" hidden="false" customHeight="true" outlineLevel="0" collapsed="false">
      <c r="A13" s="31" t="s">
        <v>29</v>
      </c>
      <c r="B13" s="32" t="s">
        <v>30</v>
      </c>
      <c r="C13" s="33"/>
      <c r="D13" s="33"/>
      <c r="E13" s="34" t="str">
        <f aca="false">IF(E14=0,"",E14)</f>
        <v/>
      </c>
      <c r="F13" s="34" t="str">
        <f aca="false">IF(F14=0,"",F14)</f>
        <v/>
      </c>
      <c r="G13" s="34" t="str">
        <f aca="false">IF(G14=0,"",G14)</f>
        <v/>
      </c>
      <c r="H13" s="35" t="str">
        <f aca="false">IF(SUM(E13:G13)=0,"",SUM(E13:G13))</f>
        <v/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1</v>
      </c>
      <c r="B14" s="37" t="s">
        <v>32</v>
      </c>
      <c r="C14" s="38"/>
      <c r="D14" s="38"/>
      <c r="E14" s="39"/>
      <c r="F14" s="40"/>
      <c r="G14" s="40"/>
      <c r="H14" s="41" t="str">
        <f aca="false">IF(SUM(E14:G14)=0,"",SUM(E14:G14))</f>
        <v/>
      </c>
      <c r="I14" s="40"/>
      <c r="J14" s="42"/>
    </row>
    <row r="15" customFormat="false" ht="30" hidden="false" customHeight="true" outlineLevel="0" collapsed="false">
      <c r="A15" s="31" t="s">
        <v>33</v>
      </c>
      <c r="B15" s="43" t="s">
        <v>34</v>
      </c>
      <c r="C15" s="43"/>
      <c r="D15" s="43"/>
      <c r="E15" s="44" t="str">
        <f aca="false">IF(SUM(E16:E18)=0,"",SUM(E16:E18))</f>
        <v/>
      </c>
      <c r="F15" s="44" t="str">
        <f aca="false">IF(SUM(F16:F18)=0,"",SUM(F16:F18))</f>
        <v/>
      </c>
      <c r="G15" s="44" t="str">
        <f aca="false">IF(SUM(G16:G18)=0,"",SUM(G16:G18))</f>
        <v/>
      </c>
      <c r="H15" s="41" t="str">
        <f aca="false">IF(SUM(E15:G15)=0,"",SUM(E15:G15))</f>
        <v/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5</v>
      </c>
      <c r="B16" s="45" t="s">
        <v>36</v>
      </c>
      <c r="C16" s="38"/>
      <c r="D16" s="38"/>
      <c r="E16" s="39"/>
      <c r="F16" s="40"/>
      <c r="G16" s="40"/>
      <c r="H16" s="41" t="str">
        <f aca="false">IF(SUM(E16:G16)=0,"",SUM(E16:G16))</f>
        <v/>
      </c>
      <c r="I16" s="40"/>
      <c r="J16" s="42"/>
    </row>
    <row r="17" customFormat="false" ht="30" hidden="false" customHeight="true" outlineLevel="0" collapsed="false">
      <c r="A17" s="36" t="s">
        <v>37</v>
      </c>
      <c r="B17" s="45" t="s">
        <v>38</v>
      </c>
      <c r="C17" s="38"/>
      <c r="D17" s="38"/>
      <c r="E17" s="39"/>
      <c r="F17" s="40"/>
      <c r="G17" s="40"/>
      <c r="H17" s="41" t="str">
        <f aca="false">IF(SUM(E17:G17)=0,"",SUM(E17:G17))</f>
        <v/>
      </c>
      <c r="I17" s="40"/>
      <c r="J17" s="42"/>
    </row>
    <row r="18" customFormat="false" ht="30" hidden="false" customHeight="true" outlineLevel="0" collapsed="false">
      <c r="A18" s="36" t="s">
        <v>39</v>
      </c>
      <c r="B18" s="45" t="s">
        <v>40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1</v>
      </c>
      <c r="B19" s="43" t="s">
        <v>42</v>
      </c>
      <c r="C19" s="46"/>
      <c r="D19" s="46"/>
      <c r="E19" s="47" t="str">
        <f aca="false">IF(E20=0,"",E20)</f>
        <v/>
      </c>
      <c r="F19" s="47" t="str">
        <f aca="false">IF(F20=0,"",F20)</f>
        <v/>
      </c>
      <c r="G19" s="47" t="str">
        <f aca="false">IF(G20=0,"",G20)</f>
        <v/>
      </c>
      <c r="H19" s="41" t="str">
        <f aca="false">IF(SUM(E19:G19)=0,"",SUM(E19:G19))</f>
        <v/>
      </c>
      <c r="I19" s="47" t="str">
        <f aca="false">IF(I20=0,"",I20)</f>
        <v/>
      </c>
      <c r="J19" s="48" t="str">
        <f aca="false">IF(J20=0,"",J20)</f>
        <v/>
      </c>
    </row>
    <row r="20" customFormat="false" ht="30" hidden="false" customHeight="true" outlineLevel="0" collapsed="false">
      <c r="A20" s="36" t="s">
        <v>43</v>
      </c>
      <c r="B20" s="45" t="s">
        <v>42</v>
      </c>
      <c r="C20" s="38"/>
      <c r="D20" s="38"/>
      <c r="E20" s="40"/>
      <c r="F20" s="40"/>
      <c r="G20" s="40"/>
      <c r="H20" s="41" t="str">
        <f aca="false">IF(SUM(E20:G20)=0,"",SUM(E20:G20))</f>
        <v/>
      </c>
      <c r="I20" s="40"/>
      <c r="J20" s="42"/>
    </row>
    <row r="21" customFormat="false" ht="30" hidden="false" customHeight="true" outlineLevel="0" collapsed="false">
      <c r="A21" s="31" t="s">
        <v>44</v>
      </c>
      <c r="B21" s="43" t="s">
        <v>45</v>
      </c>
      <c r="C21" s="43"/>
      <c r="D21" s="43"/>
      <c r="E21" s="44" t="str">
        <f aca="false">IF(SUM(E22:E25)=0,"",SUM(E22:E25))</f>
        <v/>
      </c>
      <c r="F21" s="44" t="str">
        <f aca="false">IF(SUM(F22:F25)=0,"",SUM(F22:F25))</f>
        <v/>
      </c>
      <c r="G21" s="44" t="str">
        <f aca="false">IF(SUM(G22:G25)=0,"",SUM(G22:G25))</f>
        <v/>
      </c>
      <c r="H21" s="41" t="str">
        <f aca="false">IF(SUM(E21:G21)=0,"",SUM(E21:G21))</f>
        <v/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6</v>
      </c>
      <c r="B22" s="45" t="s">
        <v>47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48</v>
      </c>
      <c r="B23" s="45" t="s">
        <v>49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50</v>
      </c>
      <c r="B24" s="45" t="s">
        <v>51</v>
      </c>
      <c r="C24" s="38"/>
      <c r="D24" s="38"/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2</v>
      </c>
      <c r="B25" s="45" t="s">
        <v>53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4</v>
      </c>
      <c r="B26" s="43" t="s">
        <v>55</v>
      </c>
      <c r="C26" s="43"/>
      <c r="D26" s="43"/>
      <c r="E26" s="44" t="str">
        <f aca="false">IF(E27=0,"",E27)</f>
        <v/>
      </c>
      <c r="F26" s="44" t="str">
        <f aca="false">IF(F27=0,"",F27)</f>
        <v/>
      </c>
      <c r="G26" s="44" t="str">
        <f aca="false">IF(G27=0,"",G27)</f>
        <v/>
      </c>
      <c r="H26" s="41" t="str">
        <f aca="false">IF(SUM(E26:G26)=0,"",SUM(E26:G26))</f>
        <v/>
      </c>
      <c r="I26" s="44" t="str">
        <f aca="false">IF(I27=0,"",I27)</f>
        <v/>
      </c>
      <c r="J26" s="41" t="str">
        <f aca="false">IF(J27=0,"",J27)</f>
        <v/>
      </c>
    </row>
    <row r="27" customFormat="false" ht="30" hidden="false" customHeight="true" outlineLevel="0" collapsed="false">
      <c r="A27" s="36" t="s">
        <v>56</v>
      </c>
      <c r="B27" s="45" t="s">
        <v>55</v>
      </c>
      <c r="C27" s="38"/>
      <c r="D27" s="38"/>
      <c r="E27" s="40"/>
      <c r="F27" s="40"/>
      <c r="G27" s="40"/>
      <c r="H27" s="41" t="str">
        <f aca="false">IF(SUM(E27:G27)=0,"",SUM(E27:G27))</f>
        <v/>
      </c>
      <c r="I27" s="40"/>
      <c r="J27" s="42"/>
    </row>
    <row r="28" customFormat="false" ht="30" hidden="false" customHeight="true" outlineLevel="0" collapsed="false">
      <c r="A28" s="31" t="s">
        <v>57</v>
      </c>
      <c r="B28" s="43" t="s">
        <v>58</v>
      </c>
      <c r="C28" s="43"/>
      <c r="D28" s="43"/>
      <c r="E28" s="44" t="str">
        <f aca="false">IF(E29=0,"",E29)</f>
        <v/>
      </c>
      <c r="F28" s="44" t="str">
        <f aca="false">IF(F29=0,"",F29)</f>
        <v/>
      </c>
      <c r="G28" s="44" t="str">
        <f aca="false">IF(G29=0,"",G29)</f>
        <v/>
      </c>
      <c r="H28" s="41" t="str">
        <f aca="false">IF(SUM(E28:G28)=0,"",SUM(E28:G28))</f>
        <v/>
      </c>
      <c r="I28" s="44" t="str">
        <f aca="false">IF(I29=0,"",I29)</f>
        <v/>
      </c>
      <c r="J28" s="41" t="str">
        <f aca="false">IF(J29=0,"",J29)</f>
        <v/>
      </c>
    </row>
    <row r="29" customFormat="false" ht="30" hidden="false" customHeight="true" outlineLevel="0" collapsed="false">
      <c r="A29" s="36" t="s">
        <v>59</v>
      </c>
      <c r="B29" s="45" t="s">
        <v>58</v>
      </c>
      <c r="C29" s="38"/>
      <c r="D29" s="38"/>
      <c r="E29" s="40"/>
      <c r="F29" s="40"/>
      <c r="G29" s="40"/>
      <c r="H29" s="41" t="str">
        <f aca="false">IF(SUM(E29:G29)=0,"",SUM(E29:G29))</f>
        <v/>
      </c>
      <c r="I29" s="40"/>
      <c r="J29" s="42"/>
    </row>
    <row r="30" customFormat="false" ht="30" hidden="false" customHeight="true" outlineLevel="0" collapsed="false">
      <c r="A30" s="31" t="s">
        <v>60</v>
      </c>
      <c r="B30" s="43" t="s">
        <v>61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2</v>
      </c>
      <c r="B31" s="45" t="s">
        <v>63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4</v>
      </c>
      <c r="B32" s="43" t="s">
        <v>65</v>
      </c>
      <c r="C32" s="43"/>
      <c r="D32" s="43"/>
      <c r="E32" s="44" t="str">
        <f aca="false">IF(SUM(E33:E38)=0,"",SUM(E33:E38))</f>
        <v/>
      </c>
      <c r="F32" s="44" t="str">
        <f aca="false">IF(SUM(F33:F38)=0,"",SUM(F33:F38))</f>
        <v/>
      </c>
      <c r="G32" s="44" t="str">
        <f aca="false">IF(SUM(G33:G38)=0,"",SUM(G33:G38))</f>
        <v/>
      </c>
      <c r="H32" s="41" t="str">
        <f aca="false">IF(SUM(E32:G32)=0,"",SUM(E32:G32))</f>
        <v/>
      </c>
      <c r="I32" s="44" t="str">
        <f aca="false">IF(SUM(I33:I38)=0,"",SUM(I33:I38))</f>
        <v/>
      </c>
      <c r="J32" s="41" t="str">
        <f aca="false">IF(SUM(J33:J38)=0,"",SUM(J33:J38))</f>
        <v/>
      </c>
    </row>
    <row r="33" customFormat="false" ht="30" hidden="false" customHeight="true" outlineLevel="0" collapsed="false">
      <c r="A33" s="36" t="s">
        <v>66</v>
      </c>
      <c r="B33" s="45" t="s">
        <v>67</v>
      </c>
      <c r="C33" s="38"/>
      <c r="D33" s="38"/>
      <c r="E33" s="40"/>
      <c r="F33" s="40"/>
      <c r="G33" s="40"/>
      <c r="H33" s="41" t="str">
        <f aca="false">IF(SUM(E33:G33)=0,"",SUM(E33:G33))</f>
        <v/>
      </c>
      <c r="I33" s="40"/>
      <c r="J33" s="42"/>
    </row>
    <row r="34" customFormat="false" ht="30" hidden="false" customHeight="true" outlineLevel="0" collapsed="false">
      <c r="A34" s="36" t="s">
        <v>68</v>
      </c>
      <c r="B34" s="45" t="s">
        <v>69</v>
      </c>
      <c r="C34" s="38"/>
      <c r="D34" s="38"/>
      <c r="E34" s="40"/>
      <c r="F34" s="40"/>
      <c r="G34" s="40"/>
      <c r="H34" s="41" t="str">
        <f aca="false">IF(SUM(E34:G34)=0,"",SUM(E34:G34))</f>
        <v/>
      </c>
      <c r="I34" s="40"/>
      <c r="J34" s="42"/>
    </row>
    <row r="35" customFormat="false" ht="30" hidden="false" customHeight="true" outlineLevel="0" collapsed="false">
      <c r="A35" s="36" t="s">
        <v>70</v>
      </c>
      <c r="B35" s="45" t="s">
        <v>71</v>
      </c>
      <c r="C35" s="38"/>
      <c r="D35" s="38"/>
      <c r="E35" s="40"/>
      <c r="F35" s="40"/>
      <c r="G35" s="40"/>
      <c r="H35" s="41" t="str">
        <f aca="false">IF(SUM(E35:G35)=0,"",SUM(E35:G35))</f>
        <v/>
      </c>
      <c r="I35" s="40"/>
      <c r="J35" s="42"/>
    </row>
    <row r="36" customFormat="false" ht="30" hidden="false" customHeight="true" outlineLevel="0" collapsed="false">
      <c r="A36" s="36" t="s">
        <v>72</v>
      </c>
      <c r="B36" s="45" t="s">
        <v>73</v>
      </c>
      <c r="C36" s="38"/>
      <c r="D36" s="38"/>
      <c r="E36" s="40"/>
      <c r="F36" s="40"/>
      <c r="G36" s="40"/>
      <c r="H36" s="41" t="str">
        <f aca="false">IF(SUM(E36:G36)=0,"",SUM(E36:G36))</f>
        <v/>
      </c>
      <c r="I36" s="40"/>
      <c r="J36" s="42"/>
    </row>
    <row r="37" customFormat="false" ht="30" hidden="false" customHeight="true" outlineLevel="0" collapsed="false">
      <c r="A37" s="36" t="s">
        <v>74</v>
      </c>
      <c r="B37" s="45" t="s">
        <v>75</v>
      </c>
      <c r="C37" s="38"/>
      <c r="D37" s="38"/>
      <c r="E37" s="40"/>
      <c r="F37" s="40"/>
      <c r="G37" s="40"/>
      <c r="H37" s="41" t="str">
        <f aca="false">IF(SUM(E37:G37)=0,"",SUM(E37:G37))</f>
        <v/>
      </c>
      <c r="I37" s="40"/>
      <c r="J37" s="42"/>
    </row>
    <row r="38" customFormat="false" ht="30" hidden="false" customHeight="true" outlineLevel="0" collapsed="false">
      <c r="A38" s="36" t="s">
        <v>76</v>
      </c>
      <c r="B38" s="45" t="s">
        <v>77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78</v>
      </c>
      <c r="B39" s="43" t="s">
        <v>79</v>
      </c>
      <c r="C39" s="43"/>
      <c r="D39" s="43"/>
      <c r="E39" s="44" t="str">
        <f aca="false">IF(SUM(E40:E43)=0,"",SUM(E40:E43))</f>
        <v/>
      </c>
      <c r="F39" s="44" t="str">
        <f aca="false">IF(SUM(F40:F43)=0,"",SUM(F40:F43))</f>
        <v/>
      </c>
      <c r="G39" s="44" t="str">
        <f aca="false">IF(SUM(G40:G43)=0,"",SUM(G40:G43))</f>
        <v/>
      </c>
      <c r="H39" s="41" t="str">
        <f aca="false">IF(SUM(E39:G39)=0,"",SUM(E39:G39))</f>
        <v/>
      </c>
      <c r="I39" s="44" t="str">
        <f aca="false">IF(SUM(I40:I43)=0,"",SUM(I40:I43))</f>
        <v/>
      </c>
      <c r="J39" s="41" t="str">
        <f aca="false">IF(SUM(J40:J43)=0,"",SUM(J40:J43))</f>
        <v/>
      </c>
    </row>
    <row r="40" customFormat="false" ht="30" hidden="false" customHeight="true" outlineLevel="0" collapsed="false">
      <c r="A40" s="36" t="s">
        <v>80</v>
      </c>
      <c r="B40" s="45" t="s">
        <v>81</v>
      </c>
      <c r="C40" s="38"/>
      <c r="D40" s="38"/>
      <c r="E40" s="40"/>
      <c r="F40" s="40"/>
      <c r="G40" s="40"/>
      <c r="H40" s="41" t="str">
        <f aca="false">IF(SUM(E40:G40)=0,"",SUM(E40:G40))</f>
        <v/>
      </c>
      <c r="I40" s="40"/>
      <c r="J40" s="42"/>
    </row>
    <row r="41" customFormat="false" ht="30" hidden="false" customHeight="true" outlineLevel="0" collapsed="false">
      <c r="A41" s="36" t="s">
        <v>82</v>
      </c>
      <c r="B41" s="45" t="s">
        <v>83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4</v>
      </c>
      <c r="B42" s="45" t="s">
        <v>85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86</v>
      </c>
      <c r="B43" s="45" t="s">
        <v>87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88</v>
      </c>
      <c r="B44" s="43" t="s">
        <v>89</v>
      </c>
      <c r="C44" s="43"/>
      <c r="D44" s="43"/>
      <c r="E44" s="44" t="str">
        <f aca="false">IF(SUM(E45:E52)=0,"",SUM(E45:E52))</f>
        <v/>
      </c>
      <c r="F44" s="44" t="str">
        <f aca="false">IF(SUM(F45:F52)=0,"",SUM(F45:F52))</f>
        <v/>
      </c>
      <c r="G44" s="44" t="str">
        <f aca="false">IF(SUM(G45:G52)=0,"",SUM(G45:G52))</f>
        <v/>
      </c>
      <c r="H44" s="41" t="str">
        <f aca="false">IF(SUM(E44:G44)=0,"",SUM(E44:G44))</f>
        <v/>
      </c>
      <c r="I44" s="44" t="str">
        <f aca="false">IF(SUM(I45:I52)=0,"",SUM(I45:I52))</f>
        <v/>
      </c>
      <c r="J44" s="41" t="str">
        <f aca="false">IF(SUM(J45:J52)=0,"",SUM(J45:J52))</f>
        <v/>
      </c>
    </row>
    <row r="45" customFormat="false" ht="30" hidden="false" customHeight="true" outlineLevel="0" collapsed="false">
      <c r="A45" s="36" t="s">
        <v>90</v>
      </c>
      <c r="B45" s="45" t="s">
        <v>91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2</v>
      </c>
      <c r="B46" s="45" t="s">
        <v>93</v>
      </c>
      <c r="C46" s="38"/>
      <c r="D46" s="38"/>
      <c r="E46" s="40"/>
      <c r="F46" s="40"/>
      <c r="G46" s="40"/>
      <c r="H46" s="41" t="str">
        <f aca="false">IF(SUM(E46:G46)=0,"",SUM(E46:G46))</f>
        <v/>
      </c>
      <c r="I46" s="40"/>
      <c r="J46" s="42"/>
    </row>
    <row r="47" customFormat="false" ht="30" hidden="false" customHeight="true" outlineLevel="0" collapsed="false">
      <c r="A47" s="36" t="s">
        <v>94</v>
      </c>
      <c r="B47" s="45" t="s">
        <v>95</v>
      </c>
      <c r="C47" s="38"/>
      <c r="D47" s="38"/>
      <c r="E47" s="40"/>
      <c r="F47" s="40"/>
      <c r="G47" s="40"/>
      <c r="H47" s="41" t="str">
        <f aca="false">IF(SUM(E47:G47)=0,"",SUM(E47:G47))</f>
        <v/>
      </c>
      <c r="I47" s="40"/>
      <c r="J47" s="42"/>
    </row>
    <row r="48" customFormat="false" ht="30" hidden="false" customHeight="true" outlineLevel="0" collapsed="false">
      <c r="A48" s="36" t="s">
        <v>96</v>
      </c>
      <c r="B48" s="45" t="s">
        <v>97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98</v>
      </c>
      <c r="B49" s="45" t="s">
        <v>99</v>
      </c>
      <c r="C49" s="38"/>
      <c r="D49" s="38"/>
      <c r="E49" s="40"/>
      <c r="F49" s="40"/>
      <c r="G49" s="40"/>
      <c r="H49" s="41" t="str">
        <f aca="false">IF(SUM(E49:G49)=0,"",SUM(E49:G49))</f>
        <v/>
      </c>
      <c r="I49" s="40"/>
      <c r="J49" s="42"/>
    </row>
    <row r="50" customFormat="false" ht="30" hidden="false" customHeight="true" outlineLevel="0" collapsed="false">
      <c r="A50" s="36" t="s">
        <v>100</v>
      </c>
      <c r="B50" s="45" t="s">
        <v>101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2</v>
      </c>
      <c r="B51" s="45" t="s">
        <v>103</v>
      </c>
      <c r="C51" s="38"/>
      <c r="D51" s="38"/>
      <c r="E51" s="40"/>
      <c r="F51" s="40"/>
      <c r="G51" s="40"/>
      <c r="H51" s="41" t="str">
        <f aca="false">IF(SUM(E51:G51)=0,"",SUM(E51:G51))</f>
        <v/>
      </c>
      <c r="I51" s="40"/>
      <c r="J51" s="42"/>
    </row>
    <row r="52" customFormat="false" ht="30" hidden="false" customHeight="true" outlineLevel="0" collapsed="false">
      <c r="A52" s="36" t="s">
        <v>104</v>
      </c>
      <c r="B52" s="45" t="s">
        <v>105</v>
      </c>
      <c r="C52" s="38"/>
      <c r="D52" s="38"/>
      <c r="E52" s="40"/>
      <c r="F52" s="40"/>
      <c r="G52" s="40"/>
      <c r="H52" s="41" t="str">
        <f aca="false">IF(SUM(E52:G52)=0,"",SUM(E52:G52))</f>
        <v/>
      </c>
      <c r="I52" s="40"/>
      <c r="J52" s="42"/>
    </row>
    <row r="53" customFormat="false" ht="30" hidden="false" customHeight="true" outlineLevel="0" collapsed="false">
      <c r="A53" s="31" t="s">
        <v>106</v>
      </c>
      <c r="B53" s="43" t="s">
        <v>107</v>
      </c>
      <c r="C53" s="43"/>
      <c r="D53" s="43"/>
      <c r="E53" s="44" t="str">
        <f aca="false">IF(SUM(E54:E60)=0,"",SUM(E54:E60))</f>
        <v/>
      </c>
      <c r="F53" s="44" t="str">
        <f aca="false">IF(SUM(F54:F60)=0,"",SUM(F54:F60))</f>
        <v/>
      </c>
      <c r="G53" s="44" t="str">
        <f aca="false">IF(SUM(G54:G60)=0,"",SUM(G54:G60))</f>
        <v/>
      </c>
      <c r="H53" s="41" t="str">
        <f aca="false">IF(SUM(E53:G53)=0,"",SUM(E53:G53))</f>
        <v/>
      </c>
      <c r="I53" s="44" t="str">
        <f aca="false">IF(SUM(I54:I60)=0,"",SUM(I54:I60))</f>
        <v/>
      </c>
      <c r="J53" s="41" t="str">
        <f aca="false">IF(SUM(J54:J60)=0,"",SUM(J54:J60))</f>
        <v/>
      </c>
    </row>
    <row r="54" customFormat="false" ht="30" hidden="false" customHeight="true" outlineLevel="0" collapsed="false">
      <c r="A54" s="36" t="s">
        <v>108</v>
      </c>
      <c r="B54" s="45" t="s">
        <v>109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10</v>
      </c>
      <c r="B55" s="45" t="s">
        <v>111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12</v>
      </c>
      <c r="B56" s="45" t="s">
        <v>113</v>
      </c>
      <c r="C56" s="38"/>
      <c r="D56" s="38"/>
      <c r="E56" s="40"/>
      <c r="F56" s="40"/>
      <c r="G56" s="40"/>
      <c r="H56" s="41" t="str">
        <f aca="false">IF(SUM(E56:G56)=0,"",SUM(E56:G56))</f>
        <v/>
      </c>
      <c r="I56" s="40"/>
      <c r="J56" s="42"/>
    </row>
    <row r="57" customFormat="false" ht="30" hidden="false" customHeight="true" outlineLevel="0" collapsed="false">
      <c r="A57" s="36" t="s">
        <v>114</v>
      </c>
      <c r="B57" s="45" t="s">
        <v>115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6</v>
      </c>
      <c r="B58" s="45" t="s">
        <v>117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8</v>
      </c>
      <c r="B59" s="45" t="s">
        <v>119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20</v>
      </c>
      <c r="B60" s="50" t="s">
        <v>121</v>
      </c>
      <c r="C60" s="38"/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</row>
    <row r="61" customFormat="false" ht="30" hidden="false" customHeight="true" outlineLevel="0" collapsed="false">
      <c r="A61" s="31" t="s">
        <v>122</v>
      </c>
      <c r="B61" s="43" t="s">
        <v>123</v>
      </c>
      <c r="C61" s="43"/>
      <c r="D61" s="43"/>
      <c r="E61" s="44" t="str">
        <f aca="false">IF(SUM(E62:E63)=0,"",SUM(E62:E63))</f>
        <v/>
      </c>
      <c r="F61" s="44" t="str">
        <f aca="false">IF(SUM(F62:F63)=0,"",SUM(F62:F63))</f>
        <v/>
      </c>
      <c r="G61" s="44" t="str">
        <f aca="false">IF(SUM(G62:G63)=0,"",SUM(G62:G63))</f>
        <v/>
      </c>
      <c r="H61" s="41" t="str">
        <f aca="false">IF(SUM(E61:G61)=0,"",SUM(E61:G61))</f>
        <v/>
      </c>
      <c r="I61" s="44" t="str">
        <f aca="false">IF(SUM(I62:I63)=0,"",SUM(I62:I63))</f>
        <v/>
      </c>
      <c r="J61" s="41" t="str">
        <f aca="false">IF(SUM(J62:J63)=0,"",SUM(J62:J63))</f>
        <v/>
      </c>
    </row>
    <row r="62" customFormat="false" ht="30" hidden="false" customHeight="true" outlineLevel="0" collapsed="false">
      <c r="A62" s="36" t="s">
        <v>124</v>
      </c>
      <c r="B62" s="45" t="s">
        <v>125</v>
      </c>
      <c r="C62" s="38"/>
      <c r="D62" s="38"/>
      <c r="E62" s="40"/>
      <c r="F62" s="40"/>
      <c r="G62" s="40"/>
      <c r="H62" s="41" t="str">
        <f aca="false">IF(SUM(E62:G62)=0,"",SUM(E62:G62))</f>
        <v/>
      </c>
      <c r="I62" s="40"/>
      <c r="J62" s="42"/>
    </row>
    <row r="63" customFormat="false" ht="30" hidden="false" customHeight="true" outlineLevel="0" collapsed="false">
      <c r="A63" s="36" t="s">
        <v>126</v>
      </c>
      <c r="B63" s="45" t="s">
        <v>127</v>
      </c>
      <c r="C63" s="38"/>
      <c r="D63" s="38"/>
      <c r="E63" s="40"/>
      <c r="F63" s="40"/>
      <c r="G63" s="40"/>
      <c r="H63" s="41" t="str">
        <f aca="false">IF(SUM(E63:G63)=0,"",SUM(E63:G63))</f>
        <v/>
      </c>
      <c r="I63" s="40"/>
      <c r="J63" s="42"/>
    </row>
    <row r="64" customFormat="false" ht="30" hidden="false" customHeight="true" outlineLevel="0" collapsed="false">
      <c r="A64" s="31" t="s">
        <v>128</v>
      </c>
      <c r="B64" s="43" t="s">
        <v>129</v>
      </c>
      <c r="C64" s="43"/>
      <c r="D64" s="43"/>
      <c r="E64" s="44" t="str">
        <f aca="false">IF(SUM(E65:E73)=0,"",SUM(E65:E73))</f>
        <v/>
      </c>
      <c r="F64" s="44" t="str">
        <f aca="false">IF(SUM(F65:F73)=0,"",SUM(F65:F73))</f>
        <v/>
      </c>
      <c r="G64" s="44" t="str">
        <f aca="false">IF(SUM(G65:G73)=0,"",SUM(G65:G73))</f>
        <v/>
      </c>
      <c r="H64" s="41" t="str">
        <f aca="false">IF(SUM(E64:G64)=0,"",SUM(E64:G64))</f>
        <v/>
      </c>
      <c r="I64" s="44" t="str">
        <f aca="false">IF(SUM(I65:I73)=0,"",SUM(I65:I73))</f>
        <v/>
      </c>
      <c r="J64" s="41" t="str">
        <f aca="false">IF(SUM(J65:J73)=0,"",SUM(J65:J73))</f>
        <v/>
      </c>
    </row>
    <row r="65" customFormat="false" ht="30" hidden="false" customHeight="true" outlineLevel="0" collapsed="false">
      <c r="A65" s="36" t="s">
        <v>130</v>
      </c>
      <c r="B65" s="45" t="s">
        <v>131</v>
      </c>
      <c r="C65" s="38"/>
      <c r="D65" s="38"/>
      <c r="E65" s="40"/>
      <c r="F65" s="40"/>
      <c r="G65" s="40"/>
      <c r="H65" s="41" t="str">
        <f aca="false">IF(SUM(E65:G65)=0,"",SUM(E65:G65))</f>
        <v/>
      </c>
      <c r="I65" s="40"/>
      <c r="J65" s="42"/>
    </row>
    <row r="66" customFormat="false" ht="30" hidden="false" customHeight="true" outlineLevel="0" collapsed="false">
      <c r="A66" s="36" t="s">
        <v>132</v>
      </c>
      <c r="B66" s="45" t="s">
        <v>133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4</v>
      </c>
      <c r="B67" s="45" t="s">
        <v>135</v>
      </c>
      <c r="C67" s="38"/>
      <c r="D67" s="38"/>
      <c r="E67" s="40"/>
      <c r="F67" s="40"/>
      <c r="G67" s="40"/>
      <c r="H67" s="41" t="str">
        <f aca="false">IF(SUM(E67:G67)=0,"",SUM(E67:G67))</f>
        <v/>
      </c>
      <c r="I67" s="40"/>
      <c r="J67" s="42"/>
    </row>
    <row r="68" customFormat="false" ht="30" hidden="false" customHeight="true" outlineLevel="0" collapsed="false">
      <c r="A68" s="36" t="s">
        <v>136</v>
      </c>
      <c r="B68" s="45" t="s">
        <v>137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38</v>
      </c>
      <c r="B69" s="45" t="s">
        <v>139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40</v>
      </c>
      <c r="B70" s="45" t="s">
        <v>141</v>
      </c>
      <c r="C70" s="38"/>
      <c r="D70" s="38"/>
      <c r="E70" s="40"/>
      <c r="F70" s="40"/>
      <c r="G70" s="40"/>
      <c r="H70" s="41" t="str">
        <f aca="false">IF(SUM(E70:G70)=0,"",SUM(E70:G70))</f>
        <v/>
      </c>
      <c r="I70" s="40"/>
      <c r="J70" s="42"/>
    </row>
    <row r="71" customFormat="false" ht="30" hidden="false" customHeight="true" outlineLevel="0" collapsed="false">
      <c r="A71" s="36" t="s">
        <v>142</v>
      </c>
      <c r="B71" s="45" t="s">
        <v>143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4</v>
      </c>
      <c r="B72" s="45" t="s">
        <v>145</v>
      </c>
      <c r="C72" s="38"/>
      <c r="D72" s="38"/>
      <c r="E72" s="40"/>
      <c r="F72" s="40"/>
      <c r="G72" s="40"/>
      <c r="H72" s="41" t="str">
        <f aca="false">IF(SUM(E72:G72)=0,"",SUM(E72:G72))</f>
        <v/>
      </c>
      <c r="I72" s="40"/>
      <c r="J72" s="42"/>
    </row>
    <row r="73" customFormat="false" ht="30" hidden="false" customHeight="true" outlineLevel="0" collapsed="false">
      <c r="A73" s="36" t="s">
        <v>146</v>
      </c>
      <c r="B73" s="45" t="s">
        <v>147</v>
      </c>
      <c r="C73" s="38"/>
      <c r="D73" s="38"/>
      <c r="E73" s="40"/>
      <c r="F73" s="40"/>
      <c r="G73" s="40"/>
      <c r="H73" s="41" t="str">
        <f aca="false">IF(SUM(E73:G73)=0,"",SUM(E73:G73))</f>
        <v/>
      </c>
      <c r="I73" s="40"/>
      <c r="J73" s="42"/>
    </row>
    <row r="74" customFormat="false" ht="30" hidden="false" customHeight="true" outlineLevel="0" collapsed="false">
      <c r="A74" s="31" t="s">
        <v>148</v>
      </c>
      <c r="B74" s="43" t="s">
        <v>149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50</v>
      </c>
      <c r="B75" s="45" t="s">
        <v>151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2</v>
      </c>
      <c r="B76" s="45" t="s">
        <v>153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4</v>
      </c>
      <c r="B77" s="45" t="s">
        <v>155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6</v>
      </c>
      <c r="B78" s="43" t="s">
        <v>157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8</v>
      </c>
      <c r="B79" s="45" t="s">
        <v>157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9</v>
      </c>
      <c r="B80" s="43" t="s">
        <v>160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1</v>
      </c>
      <c r="B81" s="45" t="s">
        <v>162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3</v>
      </c>
      <c r="B82" s="45" t="s">
        <v>164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5</v>
      </c>
      <c r="B83" s="45" t="s">
        <v>166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7</v>
      </c>
      <c r="B84" s="43" t="s">
        <v>168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9</v>
      </c>
      <c r="B85" s="45" t="s">
        <v>170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1</v>
      </c>
      <c r="B86" s="45" t="s">
        <v>172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3</v>
      </c>
      <c r="B87" s="45" t="s">
        <v>174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5</v>
      </c>
      <c r="B88" s="45" t="s">
        <v>176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7</v>
      </c>
      <c r="B89" s="45" t="s">
        <v>178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9</v>
      </c>
      <c r="B90" s="45" t="s">
        <v>180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1</v>
      </c>
      <c r="B91" s="45" t="s">
        <v>182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3</v>
      </c>
      <c r="B92" s="45" t="s">
        <v>184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5</v>
      </c>
      <c r="B93" s="43" t="s">
        <v>186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7</v>
      </c>
      <c r="B94" s="45" t="s">
        <v>188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9</v>
      </c>
      <c r="B95" s="43" t="s">
        <v>190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1</v>
      </c>
      <c r="B96" s="45" t="s">
        <v>192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3</v>
      </c>
      <c r="B97" s="45" t="s">
        <v>194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5</v>
      </c>
      <c r="B98" s="45" t="s">
        <v>196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7</v>
      </c>
      <c r="B99" s="43" t="s">
        <v>198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9</v>
      </c>
      <c r="B100" s="45" t="s">
        <v>200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1</v>
      </c>
      <c r="B101" s="45" t="s">
        <v>202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3</v>
      </c>
      <c r="B102" s="43" t="s">
        <v>204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5</v>
      </c>
      <c r="B103" s="45" t="s">
        <v>206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7</v>
      </c>
      <c r="B104" s="45" t="s">
        <v>208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9</v>
      </c>
      <c r="B105" s="43" t="s">
        <v>210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1</v>
      </c>
      <c r="B106" s="45" t="s">
        <v>212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3</v>
      </c>
      <c r="B107" s="45" t="s">
        <v>214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5</v>
      </c>
      <c r="B108" s="43" t="s">
        <v>216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7</v>
      </c>
      <c r="B109" s="45" t="s">
        <v>218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9</v>
      </c>
      <c r="B110" s="45" t="s">
        <v>220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1</v>
      </c>
      <c r="B111" s="43" t="s">
        <v>222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3</v>
      </c>
      <c r="B112" s="45" t="s">
        <v>362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5</v>
      </c>
      <c r="B113" s="45" t="s">
        <v>363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7</v>
      </c>
      <c r="B114" s="43" t="s">
        <v>228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9</v>
      </c>
      <c r="B115" s="45" t="s">
        <v>230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1</v>
      </c>
      <c r="B116" s="45" t="s">
        <v>232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3</v>
      </c>
      <c r="B117" s="43" t="s">
        <v>234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5</v>
      </c>
      <c r="B118" s="45" t="s">
        <v>236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7</v>
      </c>
      <c r="B119" s="45" t="s">
        <v>238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s="56" customFormat="true" ht="30" hidden="false" customHeight="true" outlineLevel="0" collapsed="false">
      <c r="A120" s="31" t="s">
        <v>239</v>
      </c>
      <c r="B120" s="43" t="s">
        <v>240</v>
      </c>
      <c r="C120" s="43"/>
      <c r="D120" s="43"/>
      <c r="E120" s="44" t="str">
        <f aca="false">IF(SUM(E121:E122)=0,"",SUM(E121:E122))</f>
        <v/>
      </c>
      <c r="F120" s="44" t="str">
        <f aca="false">IF(SUM(F121:F122)=0,"",SUM(F121:F122))</f>
        <v/>
      </c>
      <c r="G120" s="44" t="str">
        <f aca="false">IF(SUM(G121:G122)=0,"",SUM(G121:G122))</f>
        <v/>
      </c>
      <c r="H120" s="41" t="str">
        <f aca="false">IF(SUM(E120:G120)=0,"",SUM(E120:G120))</f>
        <v/>
      </c>
      <c r="I120" s="44" t="str">
        <f aca="false">IF(SUM(I121:I122)=0,"",SUM(I121:I122))</f>
        <v/>
      </c>
      <c r="J120" s="41" t="str">
        <f aca="false">IF(SUM(J121:J122)=0,"",SUM(J121:J122))</f>
        <v/>
      </c>
    </row>
    <row r="121" customFormat="false" ht="30" hidden="false" customHeight="true" outlineLevel="0" collapsed="false">
      <c r="A121" s="36" t="s">
        <v>241</v>
      </c>
      <c r="B121" s="45" t="s">
        <v>242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43</v>
      </c>
      <c r="B122" s="45" t="s">
        <v>244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1" t="s">
        <v>245</v>
      </c>
      <c r="B123" s="43" t="s">
        <v>246</v>
      </c>
      <c r="C123" s="43"/>
      <c r="D123" s="43"/>
      <c r="E123" s="44" t="str">
        <f aca="false">IF(SUM(E124:E132)=0,"",SUM(E124:E132))</f>
        <v/>
      </c>
      <c r="F123" s="44" t="str">
        <f aca="false">IF(SUM(F124:F132)=0,"",SUM(F124:F132))</f>
        <v/>
      </c>
      <c r="G123" s="44" t="str">
        <f aca="false">IF(SUM(G124:G132)=0,"",SUM(G124:G132))</f>
        <v/>
      </c>
      <c r="H123" s="41" t="str">
        <f aca="false">IF(SUM(E123:G123)=0,"",SUM(E123:G123))</f>
        <v/>
      </c>
      <c r="I123" s="44" t="str">
        <f aca="false">IF(SUM(I124:I132)=0,"",SUM(I124:I132))</f>
        <v/>
      </c>
      <c r="J123" s="41" t="str">
        <f aca="false">IF(SUM(J124:J132)=0,"",SUM(J124:J132))</f>
        <v/>
      </c>
    </row>
    <row r="124" customFormat="false" ht="30" hidden="false" customHeight="true" outlineLevel="0" collapsed="false">
      <c r="A124" s="36" t="s">
        <v>247</v>
      </c>
      <c r="B124" s="45" t="s">
        <v>248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9</v>
      </c>
      <c r="B125" s="45" t="s">
        <v>250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1</v>
      </c>
      <c r="B126" s="45" t="s">
        <v>252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53</v>
      </c>
      <c r="B127" s="45" t="s">
        <v>254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5</v>
      </c>
      <c r="B128" s="45" t="s">
        <v>256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7</v>
      </c>
      <c r="B129" s="45" t="s">
        <v>258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6" t="s">
        <v>259</v>
      </c>
      <c r="B130" s="45" t="s">
        <v>260</v>
      </c>
      <c r="C130" s="38"/>
      <c r="D130" s="38"/>
      <c r="E130" s="39"/>
      <c r="F130" s="40"/>
      <c r="G130" s="40"/>
      <c r="H130" s="41" t="str">
        <f aca="false">IF(SUM(E130:G130)=0,"",SUM(E130:G130))</f>
        <v/>
      </c>
      <c r="I130" s="40"/>
      <c r="J130" s="42"/>
    </row>
    <row r="131" customFormat="false" ht="30" hidden="false" customHeight="true" outlineLevel="0" collapsed="false">
      <c r="A131" s="36" t="s">
        <v>261</v>
      </c>
      <c r="B131" s="45" t="s">
        <v>262</v>
      </c>
      <c r="C131" s="38"/>
      <c r="D131" s="38"/>
      <c r="E131" s="39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3</v>
      </c>
      <c r="B132" s="45" t="s">
        <v>264</v>
      </c>
      <c r="C132" s="38"/>
      <c r="D132" s="38"/>
      <c r="E132" s="39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265</v>
      </c>
      <c r="B133" s="43" t="s">
        <v>266</v>
      </c>
      <c r="C133" s="43"/>
      <c r="D133" s="43"/>
      <c r="E133" s="44" t="str">
        <f aca="false">IF(SUM(E134:E135)=0,"",SUM(E134:E135))</f>
        <v/>
      </c>
      <c r="F133" s="44" t="str">
        <f aca="false">IF(SUM(F134:F135)=0,"",SUM(F134:F135))</f>
        <v/>
      </c>
      <c r="G133" s="44" t="str">
        <f aca="false">IF(SUM(G134:G135)=0,"",SUM(G134:G135))</f>
        <v/>
      </c>
      <c r="H133" s="41" t="str">
        <f aca="false">IF(SUM(E133:G133)=0,"",SUM(E133:G133))</f>
        <v/>
      </c>
      <c r="I133" s="44" t="str">
        <f aca="false">IF(SUM(I134:I135)=0,"",SUM(I134:I135))</f>
        <v/>
      </c>
      <c r="J133" s="41" t="str">
        <f aca="false">IF(SUM(J134:J135)=0,"",SUM(J134:J135))</f>
        <v/>
      </c>
    </row>
    <row r="134" customFormat="false" ht="30" hidden="false" customHeight="true" outlineLevel="0" collapsed="false">
      <c r="A134" s="36" t="s">
        <v>267</v>
      </c>
      <c r="B134" s="45" t="s">
        <v>268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9</v>
      </c>
      <c r="B135" s="45" t="s">
        <v>270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1" t="s">
        <v>271</v>
      </c>
      <c r="B136" s="43" t="s">
        <v>272</v>
      </c>
      <c r="C136" s="43"/>
      <c r="D136" s="43"/>
      <c r="E136" s="44" t="str">
        <f aca="false">IF(SUM(E137:E139)=0,"",SUM(E137:E139))</f>
        <v/>
      </c>
      <c r="F136" s="44" t="str">
        <f aca="false">IF(SUM(F137:F139)=0,"",SUM(F137:F139))</f>
        <v/>
      </c>
      <c r="G136" s="44" t="str">
        <f aca="false">IF(SUM(G137:G139)=0,"",SUM(G137:G139))</f>
        <v/>
      </c>
      <c r="H136" s="41" t="str">
        <f aca="false">IF(SUM(E136:G136)=0,"",SUM(E136:G136))</f>
        <v/>
      </c>
      <c r="I136" s="44" t="str">
        <f aca="false">IF(SUM(I137:I139)=0,"",SUM(I137:I139))</f>
        <v/>
      </c>
      <c r="J136" s="41" t="str">
        <f aca="false">IF(SUM(J137:J139)=0,"",SUM(J137:J139))</f>
        <v/>
      </c>
    </row>
    <row r="137" customFormat="false" ht="30" hidden="false" customHeight="true" outlineLevel="0" collapsed="false">
      <c r="A137" s="36" t="s">
        <v>273</v>
      </c>
      <c r="B137" s="45" t="s">
        <v>274</v>
      </c>
      <c r="C137" s="38"/>
      <c r="D137" s="38"/>
      <c r="E137" s="40"/>
      <c r="F137" s="40"/>
      <c r="G137" s="40"/>
      <c r="H137" s="41" t="str">
        <f aca="false">IF(SUM(E137:G137)=0,"",SUM(E137:G137))</f>
        <v/>
      </c>
      <c r="I137" s="40"/>
      <c r="J137" s="42"/>
    </row>
    <row r="138" customFormat="false" ht="30" hidden="false" customHeight="true" outlineLevel="0" collapsed="false">
      <c r="A138" s="36" t="s">
        <v>275</v>
      </c>
      <c r="B138" s="45" t="s">
        <v>276</v>
      </c>
      <c r="C138" s="38"/>
      <c r="D138" s="38"/>
      <c r="E138" s="40"/>
      <c r="F138" s="40"/>
      <c r="G138" s="40"/>
      <c r="H138" s="41" t="str">
        <f aca="false">IF(SUM(E138:G138)=0,"",SUM(E138:G138))</f>
        <v/>
      </c>
      <c r="I138" s="40"/>
      <c r="J138" s="42"/>
    </row>
    <row r="139" customFormat="false" ht="30" hidden="false" customHeight="true" outlineLevel="0" collapsed="false">
      <c r="A139" s="36" t="s">
        <v>277</v>
      </c>
      <c r="B139" s="45" t="s">
        <v>278</v>
      </c>
      <c r="C139" s="38"/>
      <c r="D139" s="38"/>
      <c r="E139" s="40"/>
      <c r="F139" s="40"/>
      <c r="G139" s="40"/>
      <c r="H139" s="41" t="str">
        <f aca="false">IF(SUM(E139:G139)=0,"",SUM(E139:G139))</f>
        <v/>
      </c>
      <c r="I139" s="40"/>
      <c r="J139" s="42"/>
    </row>
    <row r="140" s="56" customFormat="true" ht="30" hidden="false" customHeight="true" outlineLevel="0" collapsed="false">
      <c r="A140" s="31" t="s">
        <v>279</v>
      </c>
      <c r="B140" s="43" t="s">
        <v>280</v>
      </c>
      <c r="C140" s="43"/>
      <c r="D140" s="43"/>
      <c r="E140" s="44" t="str">
        <f aca="false">IF(E141=0,"",E141)</f>
        <v/>
      </c>
      <c r="F140" s="44" t="str">
        <f aca="false">IF(F141=0,"",F141)</f>
        <v/>
      </c>
      <c r="G140" s="44" t="str">
        <f aca="false">IF(G141=0,"",G141)</f>
        <v/>
      </c>
      <c r="H140" s="41" t="str">
        <f aca="false">IF(SUM(E140:G140)=0,"",SUM(E140:G140))</f>
        <v/>
      </c>
      <c r="I140" s="44" t="str">
        <f aca="false">IF(I141=0,"",I141)</f>
        <v/>
      </c>
      <c r="J140" s="41" t="str">
        <f aca="false">IF(J141=0,"",J141)</f>
        <v/>
      </c>
    </row>
    <row r="141" customFormat="false" ht="30" hidden="false" customHeight="true" outlineLevel="0" collapsed="false">
      <c r="A141" s="36" t="s">
        <v>281</v>
      </c>
      <c r="B141" s="45" t="s">
        <v>282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283</v>
      </c>
      <c r="B142" s="43" t="s">
        <v>284</v>
      </c>
      <c r="C142" s="43"/>
      <c r="D142" s="43"/>
      <c r="E142" s="44" t="str">
        <f aca="false">IF(SUM(E143:E144)=0,"",SUM(E143:E144))</f>
        <v/>
      </c>
      <c r="F142" s="44" t="str">
        <f aca="false">IF(SUM(F143:F144)=0,"",SUM(F143:F144))</f>
        <v/>
      </c>
      <c r="G142" s="44" t="str">
        <f aca="false">IF(SUM(G143:G144)=0,"",SUM(G143:G144))</f>
        <v/>
      </c>
      <c r="H142" s="41" t="str">
        <f aca="false">IF(SUM(E142:G142)=0,"",SUM(E142:G142))</f>
        <v/>
      </c>
      <c r="I142" s="44" t="str">
        <f aca="false">IF(SUM(I143:I144)=0,"",SUM(I143:I144))</f>
        <v/>
      </c>
      <c r="J142" s="41" t="str">
        <f aca="false">IF(SUM(J143:J144)=0,"",SUM(J143:J144))</f>
        <v/>
      </c>
    </row>
    <row r="143" customFormat="false" ht="30" hidden="false" customHeight="true" outlineLevel="0" collapsed="false">
      <c r="A143" s="36" t="s">
        <v>285</v>
      </c>
      <c r="B143" s="45" t="s">
        <v>286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6" t="s">
        <v>287</v>
      </c>
      <c r="B144" s="45" t="s">
        <v>288</v>
      </c>
      <c r="C144" s="38"/>
      <c r="D144" s="38"/>
      <c r="E144" s="40"/>
      <c r="F144" s="40"/>
      <c r="G144" s="40"/>
      <c r="H144" s="41" t="str">
        <f aca="false">IF(SUM(E144:G144)=0,"",SUM(E144:G144))</f>
        <v/>
      </c>
      <c r="I144" s="40"/>
      <c r="J144" s="42"/>
    </row>
    <row r="145" customFormat="false" ht="30" hidden="false" customHeight="true" outlineLevel="0" collapsed="false">
      <c r="A145" s="31" t="s">
        <v>289</v>
      </c>
      <c r="B145" s="43" t="s">
        <v>290</v>
      </c>
      <c r="C145" s="43"/>
      <c r="D145" s="43"/>
      <c r="E145" s="44" t="str">
        <f aca="false">IF(E146=0,"",E146)</f>
        <v/>
      </c>
      <c r="F145" s="44" t="str">
        <f aca="false">IF(F146=0,"",F146)</f>
        <v/>
      </c>
      <c r="G145" s="44" t="str">
        <f aca="false">IF(G146=0,"",G146)</f>
        <v/>
      </c>
      <c r="H145" s="41" t="str">
        <f aca="false">IF(SUM(E145:G145)=0,"",SUM(E145:G145))</f>
        <v/>
      </c>
      <c r="I145" s="44" t="str">
        <f aca="false">IF(I146=0,"",I146)</f>
        <v/>
      </c>
      <c r="J145" s="41" t="str">
        <f aca="false">IF(J146=0,"",J146)</f>
        <v/>
      </c>
    </row>
    <row r="146" customFormat="false" ht="30" hidden="false" customHeight="true" outlineLevel="0" collapsed="false">
      <c r="A146" s="36" t="s">
        <v>291</v>
      </c>
      <c r="B146" s="45" t="s">
        <v>292</v>
      </c>
      <c r="C146" s="38"/>
      <c r="D146" s="38"/>
      <c r="E146" s="40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1" t="s">
        <v>293</v>
      </c>
      <c r="B147" s="43" t="s">
        <v>294</v>
      </c>
      <c r="C147" s="43"/>
      <c r="D147" s="43"/>
      <c r="E147" s="44" t="str">
        <f aca="false">IF(SUM(E148:E156)=0,"",SUM(E148:E156))</f>
        <v/>
      </c>
      <c r="F147" s="44" t="str">
        <f aca="false">IF(SUM(F148:F156)=0,"",SUM(F148:F156))</f>
        <v/>
      </c>
      <c r="G147" s="44" t="str">
        <f aca="false">IF(SUM(G148:G156)=0,"",SUM(G148:G156))</f>
        <v/>
      </c>
      <c r="H147" s="41" t="str">
        <f aca="false">IF(SUM(E147:G147)=0,"",SUM(E147:G147))</f>
        <v/>
      </c>
      <c r="I147" s="44" t="str">
        <f aca="false">IF(SUM(I148:I156)=0,"",SUM(I148:I156))</f>
        <v/>
      </c>
      <c r="J147" s="41" t="str">
        <f aca="false">IF(SUM(J148:J156)=0,"",SUM(J148:J156))</f>
        <v/>
      </c>
    </row>
    <row r="148" customFormat="false" ht="30" hidden="false" customHeight="true" outlineLevel="0" collapsed="false">
      <c r="A148" s="36" t="s">
        <v>295</v>
      </c>
      <c r="B148" s="45" t="s">
        <v>296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7</v>
      </c>
      <c r="B149" s="45" t="s">
        <v>298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9</v>
      </c>
      <c r="B150" s="45" t="s">
        <v>300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1</v>
      </c>
      <c r="B151" s="45" t="s">
        <v>302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3</v>
      </c>
      <c r="B152" s="45" t="s">
        <v>304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5</v>
      </c>
      <c r="B153" s="45" t="s">
        <v>306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6" t="s">
        <v>307</v>
      </c>
      <c r="B154" s="45" t="s">
        <v>308</v>
      </c>
      <c r="C154" s="38"/>
      <c r="D154" s="38"/>
      <c r="E154" s="39"/>
      <c r="F154" s="40"/>
      <c r="G154" s="40"/>
      <c r="H154" s="41" t="str">
        <f aca="false">IF(SUM(E154:G154)=0,"",SUM(E154:G154))</f>
        <v/>
      </c>
      <c r="I154" s="40"/>
      <c r="J154" s="42"/>
    </row>
    <row r="155" customFormat="false" ht="30" hidden="false" customHeight="true" outlineLevel="0" collapsed="false">
      <c r="A155" s="36" t="s">
        <v>309</v>
      </c>
      <c r="B155" s="45" t="s">
        <v>310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6" t="s">
        <v>311</v>
      </c>
      <c r="B156" s="45" t="s">
        <v>312</v>
      </c>
      <c r="C156" s="38"/>
      <c r="D156" s="38"/>
      <c r="E156" s="39"/>
      <c r="F156" s="40"/>
      <c r="G156" s="40"/>
      <c r="H156" s="41" t="str">
        <f aca="false">IF(SUM(E156:G156)=0,"",SUM(E156:G156))</f>
        <v/>
      </c>
      <c r="I156" s="40"/>
      <c r="J156" s="42"/>
    </row>
    <row r="157" customFormat="false" ht="30" hidden="false" customHeight="true" outlineLevel="0" collapsed="false">
      <c r="A157" s="31" t="s">
        <v>313</v>
      </c>
      <c r="B157" s="43" t="s">
        <v>314</v>
      </c>
      <c r="C157" s="43"/>
      <c r="D157" s="43"/>
      <c r="E157" s="44" t="str">
        <f aca="false">IF(E158=0,"",E158)</f>
        <v/>
      </c>
      <c r="F157" s="44" t="str">
        <f aca="false">IF(F158=0,"",F158)</f>
        <v/>
      </c>
      <c r="G157" s="44" t="str">
        <f aca="false">IF(G158=0,"",G158)</f>
        <v/>
      </c>
      <c r="H157" s="41" t="str">
        <f aca="false">IF(SUM(E157:G157)=0,"",SUM(E157:G157))</f>
        <v/>
      </c>
      <c r="I157" s="44" t="str">
        <f aca="false">IF(I158=0,"",I158)</f>
        <v/>
      </c>
      <c r="J157" s="41" t="str">
        <f aca="false">IF(J158=0,"",J158)</f>
        <v/>
      </c>
    </row>
    <row r="158" customFormat="false" ht="30" hidden="false" customHeight="true" outlineLevel="0" collapsed="false">
      <c r="A158" s="36" t="s">
        <v>315</v>
      </c>
      <c r="B158" s="45" t="s">
        <v>314</v>
      </c>
      <c r="C158" s="38"/>
      <c r="D158" s="38"/>
      <c r="E158" s="39"/>
      <c r="F158" s="40"/>
      <c r="G158" s="40"/>
      <c r="H158" s="41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1" t="s">
        <v>316</v>
      </c>
      <c r="B159" s="43" t="s">
        <v>317</v>
      </c>
      <c r="C159" s="43"/>
      <c r="D159" s="43"/>
      <c r="E159" s="44" t="str">
        <f aca="false">IF(SUM(E160:E168)=0,"",SUM(E160:E168))</f>
        <v/>
      </c>
      <c r="F159" s="44" t="str">
        <f aca="false">IF(SUM(F160:F168)=0,"",SUM(F160:F168))</f>
        <v/>
      </c>
      <c r="G159" s="44" t="str">
        <f aca="false">IF(SUM(G160:G168)=0,"",SUM(G160:G168))</f>
        <v/>
      </c>
      <c r="H159" s="41" t="str">
        <f aca="false">IF(SUM(E159:G159)=0,"",SUM(E159:G159))</f>
        <v/>
      </c>
      <c r="I159" s="44" t="str">
        <f aca="false">IF(SUM(I160:I168)=0,"",SUM(I160:I168))</f>
        <v/>
      </c>
      <c r="J159" s="41" t="str">
        <f aca="false">IF(SUM(J160:J168)=0,"",SUM(J160:J168))</f>
        <v/>
      </c>
    </row>
    <row r="160" customFormat="false" ht="30" hidden="false" customHeight="true" outlineLevel="0" collapsed="false">
      <c r="A160" s="36" t="s">
        <v>318</v>
      </c>
      <c r="B160" s="45" t="s">
        <v>319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20</v>
      </c>
      <c r="B161" s="45" t="s">
        <v>321</v>
      </c>
      <c r="C161" s="38"/>
      <c r="D161" s="38"/>
      <c r="E161" s="39"/>
      <c r="F161" s="40"/>
      <c r="G161" s="40"/>
      <c r="H161" s="57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2</v>
      </c>
      <c r="B162" s="45" t="s">
        <v>323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4</v>
      </c>
      <c r="B163" s="45" t="s">
        <v>325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6</v>
      </c>
      <c r="B164" s="45" t="s">
        <v>327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8</v>
      </c>
      <c r="B165" s="45" t="s">
        <v>329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6" t="s">
        <v>330</v>
      </c>
      <c r="B166" s="45" t="s">
        <v>331</v>
      </c>
      <c r="C166" s="38"/>
      <c r="D166" s="38"/>
      <c r="E166" s="39"/>
      <c r="F166" s="40"/>
      <c r="G166" s="40"/>
      <c r="H166" s="41" t="str">
        <f aca="false">IF(SUM(E166:G166)=0,"",SUM(E166:G166))</f>
        <v/>
      </c>
      <c r="I166" s="40"/>
      <c r="J166" s="42"/>
    </row>
    <row r="167" customFormat="false" ht="30" hidden="false" customHeight="true" outlineLevel="0" collapsed="false">
      <c r="A167" s="36" t="s">
        <v>332</v>
      </c>
      <c r="B167" s="45" t="s">
        <v>333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4</v>
      </c>
      <c r="B168" s="45" t="s">
        <v>335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1" t="s">
        <v>336</v>
      </c>
      <c r="B169" s="43" t="s">
        <v>337</v>
      </c>
      <c r="C169" s="43"/>
      <c r="D169" s="43"/>
      <c r="E169" s="44" t="str">
        <f aca="false">IF(SUM(E170:E176)=0,"",SUM(E170:E176))</f>
        <v/>
      </c>
      <c r="F169" s="44" t="str">
        <f aca="false">IF(SUM(F170:F176)=0,"",SUM(F170:F176))</f>
        <v/>
      </c>
      <c r="G169" s="44" t="str">
        <f aca="false">IF(SUM(G170:G176)=0,"",SUM(G170:G176))</f>
        <v/>
      </c>
      <c r="H169" s="41" t="str">
        <f aca="false">IF(SUM(E169:G169)=0,"",SUM(E169:G169))</f>
        <v/>
      </c>
      <c r="I169" s="44" t="str">
        <f aca="false">IF(SUM(I170:I176)=0,"",SUM(I170:I176))</f>
        <v/>
      </c>
      <c r="J169" s="41" t="str">
        <f aca="false">IF(SUM(J170:J176)=0,"",SUM(J170:J176))</f>
        <v/>
      </c>
    </row>
    <row r="170" customFormat="false" ht="30" hidden="false" customHeight="true" outlineLevel="0" collapsed="false">
      <c r="A170" s="36" t="s">
        <v>338</v>
      </c>
      <c r="B170" s="45" t="s">
        <v>339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40</v>
      </c>
      <c r="B171" s="45" t="s">
        <v>341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2</v>
      </c>
      <c r="B172" s="45" t="s">
        <v>343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4</v>
      </c>
      <c r="B173" s="45" t="s">
        <v>345</v>
      </c>
      <c r="C173" s="38"/>
      <c r="D173" s="38"/>
      <c r="E173" s="39"/>
      <c r="F173" s="40"/>
      <c r="G173" s="40"/>
      <c r="H173" s="41" t="str">
        <f aca="false">IF(SUM(E173:G173)=0,"",SUM(E173:G173))</f>
        <v/>
      </c>
      <c r="I173" s="40"/>
      <c r="J173" s="42"/>
    </row>
    <row r="174" customFormat="false" ht="30" hidden="false" customHeight="true" outlineLevel="0" collapsed="false">
      <c r="A174" s="36" t="s">
        <v>346</v>
      </c>
      <c r="B174" s="45" t="s">
        <v>347</v>
      </c>
      <c r="C174" s="38"/>
      <c r="D174" s="38"/>
      <c r="E174" s="39"/>
      <c r="F174" s="40"/>
      <c r="G174" s="40"/>
      <c r="H174" s="41" t="str">
        <f aca="false">IF(SUM(E174:G174)=0,"",SUM(E174:G174))</f>
        <v/>
      </c>
      <c r="I174" s="40"/>
      <c r="J174" s="42"/>
    </row>
    <row r="175" customFormat="false" ht="30" hidden="false" customHeight="true" outlineLevel="0" collapsed="false">
      <c r="A175" s="36" t="s">
        <v>348</v>
      </c>
      <c r="B175" s="45" t="s">
        <v>349</v>
      </c>
      <c r="C175" s="38"/>
      <c r="D175" s="38"/>
      <c r="E175" s="39"/>
      <c r="F175" s="40"/>
      <c r="G175" s="40"/>
      <c r="H175" s="41" t="str">
        <f aca="false">IF(SUM(E175:G175)=0,"",SUM(E175:G175))</f>
        <v/>
      </c>
      <c r="I175" s="40"/>
      <c r="J175" s="42"/>
    </row>
    <row r="176" customFormat="false" ht="30" hidden="false" customHeight="true" outlineLevel="0" collapsed="false">
      <c r="A176" s="36" t="s">
        <v>350</v>
      </c>
      <c r="B176" s="45" t="s">
        <v>351</v>
      </c>
      <c r="C176" s="58"/>
      <c r="D176" s="58"/>
      <c r="E176" s="59"/>
      <c r="F176" s="60"/>
      <c r="G176" s="60"/>
      <c r="H176" s="61" t="str">
        <f aca="false">IF(SUM(E176:G176)=0,"",SUM(E176:G176))</f>
        <v/>
      </c>
      <c r="I176" s="60"/>
      <c r="J176" s="62"/>
    </row>
    <row r="177" customFormat="false" ht="30" hidden="false" customHeight="true" outlineLevel="0" collapsed="false">
      <c r="A177" s="63" t="s">
        <v>352</v>
      </c>
      <c r="B177" s="64" t="s">
        <v>353</v>
      </c>
      <c r="C177" s="65"/>
      <c r="D177" s="65"/>
      <c r="E177" s="66"/>
      <c r="F177" s="67"/>
      <c r="G177" s="67"/>
      <c r="H177" s="68"/>
      <c r="I177" s="67"/>
      <c r="J177" s="69"/>
    </row>
    <row r="178" s="75" customFormat="true" ht="30" hidden="false" customHeight="true" outlineLevel="0" collapsed="false">
      <c r="A178" s="70"/>
      <c r="B178" s="71" t="s">
        <v>354</v>
      </c>
      <c r="C178" s="72"/>
      <c r="D178" s="72"/>
      <c r="E178" s="73" t="str">
        <f aca="false">IF(SUM(E13:E176)=0,"",SUM(E13:E176)/2)</f>
        <v/>
      </c>
      <c r="F178" s="73" t="str">
        <f aca="false">IF(SUM(F13:F176)=0,"",SUM(F13:F176)/2)</f>
        <v/>
      </c>
      <c r="G178" s="73" t="str">
        <f aca="false">IF(SUM(G13:G176)=0,"",SUM(G13:G176)/2)</f>
        <v/>
      </c>
      <c r="H178" s="35" t="str">
        <f aca="false">IF(SUM(E178:G178)=0,"",SUM(E178:G178))</f>
        <v/>
      </c>
      <c r="I178" s="73" t="str">
        <f aca="false">IF(SUM(I13:I176)=0,"",SUM(I13:I176)/2)</f>
        <v/>
      </c>
      <c r="J178" s="74" t="str">
        <f aca="false">IF(SUM(J13:J176)=0,"",SUM(J13:J176)/2)</f>
        <v/>
      </c>
    </row>
    <row r="179" customFormat="false" ht="20.1" hidden="false" customHeight="true" outlineLevel="0" collapsed="false">
      <c r="C179" s="4"/>
      <c r="D179" s="4"/>
      <c r="H179" s="2"/>
      <c r="I179" s="2"/>
      <c r="J179" s="2"/>
    </row>
    <row r="180" customFormat="false" ht="20.1" hidden="false" customHeight="true" outlineLevel="0" collapsed="false">
      <c r="A180" s="76" t="s">
        <v>355</v>
      </c>
      <c r="B180" s="76"/>
      <c r="C180" s="76"/>
    </row>
    <row r="181" customFormat="false" ht="20.1" hidden="false" customHeight="true" outlineLevel="0" collapsed="false">
      <c r="A181" s="76"/>
      <c r="B181" s="76"/>
      <c r="C181" s="76"/>
    </row>
    <row r="182" customFormat="false" ht="20.1" hidden="false" customHeight="true" outlineLevel="0" collapsed="false">
      <c r="A182" s="76"/>
      <c r="B182" s="76"/>
      <c r="C182" s="76"/>
      <c r="G182" s="77" t="s">
        <v>356</v>
      </c>
      <c r="H182" s="77"/>
    </row>
    <row r="183" customFormat="false" ht="20.1" hidden="false" customHeight="true" outlineLevel="0" collapsed="false">
      <c r="A183" s="76"/>
      <c r="B183" s="76"/>
      <c r="C183" s="76"/>
      <c r="G183" s="77"/>
      <c r="H183" s="77"/>
    </row>
    <row r="184" customFormat="false" ht="20.1" hidden="false" customHeight="true" outlineLevel="0" collapsed="false">
      <c r="A184" s="76"/>
      <c r="B184" s="76"/>
      <c r="C184" s="76"/>
      <c r="G184" s="77"/>
      <c r="H184" s="77"/>
    </row>
    <row r="185" customFormat="false" ht="20.1" hidden="false" customHeight="true" outlineLevel="0" collapsed="false">
      <c r="A185" s="76"/>
      <c r="B185" s="76"/>
      <c r="C185" s="76"/>
      <c r="G185" s="78" t="s">
        <v>357</v>
      </c>
      <c r="H185" s="78"/>
    </row>
    <row r="186" customFormat="false" ht="20.1" hidden="false" customHeight="true" outlineLevel="0" collapsed="false">
      <c r="A186" s="76"/>
      <c r="B186" s="76"/>
      <c r="C186" s="76"/>
      <c r="G186" s="78"/>
      <c r="H186" s="78"/>
    </row>
    <row r="187" customFormat="false" ht="20.1" hidden="false" customHeight="true" outlineLevel="0" collapsed="false">
      <c r="A187" s="76"/>
      <c r="B187" s="76"/>
      <c r="C187" s="76"/>
      <c r="G187" s="78"/>
      <c r="H187" s="78"/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80:C187"/>
    <mergeCell ref="G182:H184"/>
    <mergeCell ref="G185:H186"/>
    <mergeCell ref="G187:H187"/>
  </mergeCells>
  <dataValidations count="2">
    <dataValidation allowBlank="true" errorStyle="stop" operator="greaterThan" showDropDown="false" showErrorMessage="true" showInputMessage="false" sqref="E14:G177 I14:J160 H161:J161 I162:J177" type="whole">
      <formula1>0</formula1>
      <formula2>0</formula2>
    </dataValidation>
    <dataValidation allowBlank="true" errorStyle="stop" operator="greaterThan" showDropDown="false" showErrorMessage="true" showInputMessage="false" sqref="E13:J13 H14:H160 H162:H178 E178:G178 I178:J178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Windows User</cp:lastModifiedBy>
  <cp:lastPrinted>2010-09-01T12:08:50Z</cp:lastPrinted>
  <dcterms:modified xsi:type="dcterms:W3CDTF">2020-01-03T07:11:16Z</dcterms:modified>
  <cp:revision>0</cp:revision>
  <dc:subject/>
  <dc:title/>
</cp:coreProperties>
</file>